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eutron and precursor levels as a function of time.</t>
  </si>
  <si>
    <t xml:space="preserve">by Wm. J. Garland 2017-02-14</t>
  </si>
  <si>
    <t xml:space="preserve">Calcs are preformed by VBA function 'Run' using semi-implicit numerical integration.</t>
  </si>
  <si>
    <t xml:space="preserve">See any standard reactor physics text for the basic point kinetics equations</t>
  </si>
  <si>
    <t xml:space="preserve">All input values are contained in the function 'Run'.</t>
  </si>
  <si>
    <t xml:space="preserve">or visit http://www.nuceng.ca/ep4d3/ep4d3home.htm and go to the chapter on Kinetics.</t>
  </si>
  <si>
    <t xml:space="preserve">t (s)</t>
  </si>
  <si>
    <t xml:space="preserve">n</t>
  </si>
  <si>
    <t xml:space="preserve">k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To view the VBA code, </t>
  </si>
  <si>
    <t xml:space="preserve">or click on the link here -&gt;</t>
  </si>
  <si>
    <t xml:space="preserve">turn on the Developer Tab</t>
  </si>
  <si>
    <t xml:space="preserve">Notes:</t>
  </si>
  <si>
    <t xml:space="preserve">In the default input values, k = .95 (ie quite subcritical) for the first half of the calculation.</t>
  </si>
  <si>
    <t xml:space="preserve">Notice that the neutron level drops off quickly and the delayed precursors are, well, delayed!</t>
  </si>
  <si>
    <t xml:space="preserve">For the second half of the calculation, k = 1.001 (ie supercritical but not prompt critical).</t>
  </si>
  <si>
    <t xml:space="preserve">Notice the prompt jump in neutron level when k jumps.</t>
  </si>
  <si>
    <t xml:space="preserve">If k &gt; 1.006 (prompt critical) the neutron is supercritical without the aid of precursors and so </t>
  </si>
  <si>
    <t xml:space="preserve">rises exponentially with a very short time constant (life time = 0.00005 seconds in the default examp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o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840093051482"/>
          <c:y val="0.0128487013879346"/>
          <c:w val="0.892080509760291"/>
          <c:h val="0.986945169712794"/>
        </c:manualLayout>
      </c:layout>
      <c:lineChart>
        <c:grouping val="standard"/>
        <c:varyColors val="0"/>
        <c:ser>
          <c:idx val="0"/>
          <c:order val="0"/>
          <c:tx>
            <c:strRef>
              <c:f>Main!$D$4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4:$A$106</c:f>
              <c:strCache>
                <c:ptCount val="103"/>
                <c:pt idx="0">
                  <c:v>t (s)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00000000000001</c:v>
                </c:pt>
                <c:pt idx="9">
                  <c:v>0.800000000000001</c:v>
                </c:pt>
                <c:pt idx="10">
                  <c:v>0.900000000000001</c:v>
                </c:pt>
                <c:pt idx="11">
                  <c:v>1</c:v>
                </c:pt>
                <c:pt idx="12">
                  <c:v>1.10099999999999</c:v>
                </c:pt>
                <c:pt idx="13">
                  <c:v>1.20099999999998</c:v>
                </c:pt>
                <c:pt idx="14">
                  <c:v>1.30099999999997</c:v>
                </c:pt>
                <c:pt idx="15">
                  <c:v>1.40099999999996</c:v>
                </c:pt>
                <c:pt idx="16">
                  <c:v>1.50099999999995</c:v>
                </c:pt>
                <c:pt idx="17">
                  <c:v>1.60099999999993</c:v>
                </c:pt>
                <c:pt idx="18">
                  <c:v>1.70099999999992</c:v>
                </c:pt>
                <c:pt idx="19">
                  <c:v>1.80099999999991</c:v>
                </c:pt>
                <c:pt idx="20">
                  <c:v>1.9009999999999</c:v>
                </c:pt>
                <c:pt idx="21">
                  <c:v>2.00099999999989</c:v>
                </c:pt>
                <c:pt idx="22">
                  <c:v>2.10099999999988</c:v>
                </c:pt>
                <c:pt idx="23">
                  <c:v>2.20099999999987</c:v>
                </c:pt>
                <c:pt idx="24">
                  <c:v>2.30099999999986</c:v>
                </c:pt>
                <c:pt idx="25">
                  <c:v>2.40099999999985</c:v>
                </c:pt>
                <c:pt idx="26">
                  <c:v>2.50099999999984</c:v>
                </c:pt>
                <c:pt idx="27">
                  <c:v>2.60099999999982</c:v>
                </c:pt>
                <c:pt idx="28">
                  <c:v>2.70099999999981</c:v>
                </c:pt>
                <c:pt idx="29">
                  <c:v>2.8009999999998</c:v>
                </c:pt>
                <c:pt idx="30">
                  <c:v>2.90099999999979</c:v>
                </c:pt>
                <c:pt idx="31">
                  <c:v>3.00099999999978</c:v>
                </c:pt>
                <c:pt idx="32">
                  <c:v>3.10099999999977</c:v>
                </c:pt>
                <c:pt idx="33">
                  <c:v>3.20099999999976</c:v>
                </c:pt>
                <c:pt idx="34">
                  <c:v>3.30099999999975</c:v>
                </c:pt>
                <c:pt idx="35">
                  <c:v>3.40099999999974</c:v>
                </c:pt>
                <c:pt idx="36">
                  <c:v>3.50099999999973</c:v>
                </c:pt>
                <c:pt idx="37">
                  <c:v>3.60099999999971</c:v>
                </c:pt>
                <c:pt idx="38">
                  <c:v>3.7009999999997</c:v>
                </c:pt>
                <c:pt idx="39">
                  <c:v>3.80099999999969</c:v>
                </c:pt>
                <c:pt idx="40">
                  <c:v>3.90099999999968</c:v>
                </c:pt>
                <c:pt idx="41">
                  <c:v>4.00099999999967</c:v>
                </c:pt>
                <c:pt idx="42">
                  <c:v>4.1009999999997</c:v>
                </c:pt>
                <c:pt idx="43">
                  <c:v>4.20099999999974</c:v>
                </c:pt>
                <c:pt idx="44">
                  <c:v>4.30099999999977</c:v>
                </c:pt>
                <c:pt idx="45">
                  <c:v>4.4009999999998</c:v>
                </c:pt>
                <c:pt idx="46">
                  <c:v>4.50099999999984</c:v>
                </c:pt>
                <c:pt idx="47">
                  <c:v>4.60099999999987</c:v>
                </c:pt>
                <c:pt idx="48">
                  <c:v>4.70099999999991</c:v>
                </c:pt>
                <c:pt idx="49">
                  <c:v>4.80099999999994</c:v>
                </c:pt>
                <c:pt idx="50">
                  <c:v>4.90099999999997</c:v>
                </c:pt>
                <c:pt idx="51">
                  <c:v>5</c:v>
                </c:pt>
                <c:pt idx="52">
                  <c:v>5.10000000000004</c:v>
                </c:pt>
                <c:pt idx="53">
                  <c:v>5.20000000000007</c:v>
                </c:pt>
                <c:pt idx="54">
                  <c:v>5.30000000000011</c:v>
                </c:pt>
                <c:pt idx="55">
                  <c:v>5.40000000000014</c:v>
                </c:pt>
                <c:pt idx="56">
                  <c:v>5.50000000000017</c:v>
                </c:pt>
                <c:pt idx="57">
                  <c:v>5.60000000000021</c:v>
                </c:pt>
                <c:pt idx="58">
                  <c:v>5.70000000000024</c:v>
                </c:pt>
                <c:pt idx="59">
                  <c:v>5.80000000000027</c:v>
                </c:pt>
                <c:pt idx="60">
                  <c:v>5.90000000000031</c:v>
                </c:pt>
                <c:pt idx="61">
                  <c:v>6.00000000000034</c:v>
                </c:pt>
                <c:pt idx="62">
                  <c:v>6.10000000000037</c:v>
                </c:pt>
                <c:pt idx="63">
                  <c:v>6.20000000000041</c:v>
                </c:pt>
                <c:pt idx="64">
                  <c:v>6.30000000000044</c:v>
                </c:pt>
                <c:pt idx="65">
                  <c:v>6.40000000000047</c:v>
                </c:pt>
                <c:pt idx="66">
                  <c:v>6.50000000000051</c:v>
                </c:pt>
                <c:pt idx="67">
                  <c:v>6.60000000000054</c:v>
                </c:pt>
                <c:pt idx="68">
                  <c:v>6.70000000000057</c:v>
                </c:pt>
                <c:pt idx="69">
                  <c:v>6.80000000000061</c:v>
                </c:pt>
                <c:pt idx="70">
                  <c:v>6.90000000000064</c:v>
                </c:pt>
                <c:pt idx="71">
                  <c:v>7.00000000000067</c:v>
                </c:pt>
                <c:pt idx="72">
                  <c:v>7.10000000000071</c:v>
                </c:pt>
                <c:pt idx="73">
                  <c:v>7.20000000000074</c:v>
                </c:pt>
                <c:pt idx="74">
                  <c:v>7.30000000000077</c:v>
                </c:pt>
                <c:pt idx="75">
                  <c:v>7.40000000000081</c:v>
                </c:pt>
                <c:pt idx="76">
                  <c:v>7.50000000000084</c:v>
                </c:pt>
                <c:pt idx="77">
                  <c:v>7.60000000000087</c:v>
                </c:pt>
                <c:pt idx="78">
                  <c:v>7.70000000000091</c:v>
                </c:pt>
                <c:pt idx="79">
                  <c:v>7.80000000000094</c:v>
                </c:pt>
                <c:pt idx="80">
                  <c:v>7.90000000000097</c:v>
                </c:pt>
                <c:pt idx="81">
                  <c:v>8.00000000000101</c:v>
                </c:pt>
                <c:pt idx="82">
                  <c:v>8.10000000000095</c:v>
                </c:pt>
                <c:pt idx="83">
                  <c:v>8.2000000000009</c:v>
                </c:pt>
                <c:pt idx="84">
                  <c:v>8.30000000000084</c:v>
                </c:pt>
                <c:pt idx="85">
                  <c:v>8.40000000000078</c:v>
                </c:pt>
                <c:pt idx="86">
                  <c:v>8.50000000000073</c:v>
                </c:pt>
                <c:pt idx="87">
                  <c:v>8.60000000000067</c:v>
                </c:pt>
                <c:pt idx="88">
                  <c:v>8.70000000000062</c:v>
                </c:pt>
                <c:pt idx="89">
                  <c:v>8.80000000000056</c:v>
                </c:pt>
                <c:pt idx="90">
                  <c:v>8.90000000000051</c:v>
                </c:pt>
                <c:pt idx="91">
                  <c:v>9.00000000000045</c:v>
                </c:pt>
                <c:pt idx="92">
                  <c:v>9.1000000000004</c:v>
                </c:pt>
                <c:pt idx="93">
                  <c:v>9.20000000000034</c:v>
                </c:pt>
                <c:pt idx="94">
                  <c:v>9.30000000000029</c:v>
                </c:pt>
                <c:pt idx="95">
                  <c:v>9.40000000000023</c:v>
                </c:pt>
                <c:pt idx="96">
                  <c:v>9.50000000000017</c:v>
                </c:pt>
                <c:pt idx="97">
                  <c:v>9.60000000000012</c:v>
                </c:pt>
                <c:pt idx="98">
                  <c:v>9.70000000000006</c:v>
                </c:pt>
                <c:pt idx="99">
                  <c:v>9.80000000000001</c:v>
                </c:pt>
                <c:pt idx="100">
                  <c:v>9.90099999999995</c:v>
                </c:pt>
                <c:pt idx="101">
                  <c:v>10.0009999999999</c:v>
                </c:pt>
                <c:pt idx="102">
                  <c:v/>
                </c:pt>
              </c:strCache>
            </c:strRef>
          </c:cat>
          <c:val>
            <c:numRef>
              <c:f>Main!$D$5:$D$106</c:f>
              <c:numCache>
                <c:formatCode>General</c:formatCode>
                <c:ptCount val="102"/>
                <c:pt idx="0">
                  <c:v>395.110236220472</c:v>
                </c:pt>
                <c:pt idx="1">
                  <c:v>394.670149697439</c:v>
                </c:pt>
                <c:pt idx="2">
                  <c:v>394.224753122919</c:v>
                </c:pt>
                <c:pt idx="3">
                  <c:v>393.778196950775</c:v>
                </c:pt>
                <c:pt idx="4">
                  <c:v>393.330667182652</c:v>
                </c:pt>
                <c:pt idx="5">
                  <c:v>392.882313252872</c:v>
                </c:pt>
                <c:pt idx="6">
                  <c:v>392.433257359614</c:v>
                </c:pt>
                <c:pt idx="7">
                  <c:v>391.983601099253</c:v>
                </c:pt>
                <c:pt idx="8">
                  <c:v>391.53343022981</c:v>
                </c:pt>
                <c:pt idx="9">
                  <c:v>391.082818130016</c:v>
                </c:pt>
                <c:pt idx="10">
                  <c:v>390.631828343408</c:v>
                </c:pt>
                <c:pt idx="11">
                  <c:v>390.176001901706</c:v>
                </c:pt>
                <c:pt idx="12">
                  <c:v>389.724414557517</c:v>
                </c:pt>
                <c:pt idx="13">
                  <c:v>389.272598359487</c:v>
                </c:pt>
                <c:pt idx="14">
                  <c:v>388.820592442331</c:v>
                </c:pt>
                <c:pt idx="15">
                  <c:v>388.368432098937</c:v>
                </c:pt>
                <c:pt idx="16">
                  <c:v>387.916149330497</c:v>
                </c:pt>
                <c:pt idx="17">
                  <c:v>387.463773295478</c:v>
                </c:pt>
                <c:pt idx="18">
                  <c:v>387.011330680506</c:v>
                </c:pt>
                <c:pt idx="19">
                  <c:v>386.558846010067</c:v>
                </c:pt>
                <c:pt idx="20">
                  <c:v>386.106341907546</c:v>
                </c:pt>
                <c:pt idx="21">
                  <c:v>385.653839317004</c:v>
                </c:pt>
                <c:pt idx="22">
                  <c:v>385.201357692888</c:v>
                </c:pt>
                <c:pt idx="23">
                  <c:v>384.748915163231</c:v>
                </c:pt>
                <c:pt idx="24">
                  <c:v>384.296528670735</c:v>
                </c:pt>
                <c:pt idx="25">
                  <c:v>383.844214095224</c:v>
                </c:pt>
                <c:pt idx="26">
                  <c:v>383.3919863603</c:v>
                </c:pt>
                <c:pt idx="27">
                  <c:v>382.939859526529</c:v>
                </c:pt>
                <c:pt idx="28">
                  <c:v>382.487846873063</c:v>
                </c:pt>
                <c:pt idx="29">
                  <c:v>382.035960969327</c:v>
                </c:pt>
                <c:pt idx="30">
                  <c:v>381.584213738091</c:v>
                </c:pt>
                <c:pt idx="31">
                  <c:v>381.132616511119</c:v>
                </c:pt>
                <c:pt idx="32">
                  <c:v>380.681180078328</c:v>
                </c:pt>
                <c:pt idx="33">
                  <c:v>380.229914731335</c:v>
                </c:pt>
                <c:pt idx="34">
                  <c:v>379.7788303021</c:v>
                </c:pt>
                <c:pt idx="35">
                  <c:v>379.327936197276</c:v>
                </c:pt>
                <c:pt idx="36">
                  <c:v>378.877241428834</c:v>
                </c:pt>
                <c:pt idx="37">
                  <c:v>378.426754641404</c:v>
                </c:pt>
                <c:pt idx="38">
                  <c:v>377.976484136752</c:v>
                </c:pt>
                <c:pt idx="39">
                  <c:v>377.526437895741</c:v>
                </c:pt>
                <c:pt idx="40">
                  <c:v>377.076623598086</c:v>
                </c:pt>
                <c:pt idx="41">
                  <c:v>376.62704864017</c:v>
                </c:pt>
                <c:pt idx="42">
                  <c:v>376.177720151146</c:v>
                </c:pt>
                <c:pt idx="43">
                  <c:v>375.728645007546</c:v>
                </c:pt>
                <c:pt idx="44">
                  <c:v>375.279829846554</c:v>
                </c:pt>
                <c:pt idx="45">
                  <c:v>374.83128107811</c:v>
                </c:pt>
                <c:pt idx="46">
                  <c:v>374.383004895986</c:v>
                </c:pt>
                <c:pt idx="47">
                  <c:v>373.935007287931</c:v>
                </c:pt>
                <c:pt idx="48">
                  <c:v>373.487294045014</c:v>
                </c:pt>
                <c:pt idx="49">
                  <c:v>373.039870770235</c:v>
                </c:pt>
                <c:pt idx="50">
                  <c:v>372.597476765406</c:v>
                </c:pt>
                <c:pt idx="51">
                  <c:v>372.372281046925</c:v>
                </c:pt>
                <c:pt idx="52">
                  <c:v>372.17302591962</c:v>
                </c:pt>
                <c:pt idx="53">
                  <c:v>371.981384415749</c:v>
                </c:pt>
                <c:pt idx="54">
                  <c:v>371.796612530543</c:v>
                </c:pt>
                <c:pt idx="55">
                  <c:v>371.618116825588</c:v>
                </c:pt>
                <c:pt idx="56">
                  <c:v>371.44541557048</c:v>
                </c:pt>
                <c:pt idx="57">
                  <c:v>371.278111255431</c:v>
                </c:pt>
                <c:pt idx="58">
                  <c:v>371.115870873835</c:v>
                </c:pt>
                <c:pt idx="59">
                  <c:v>370.958411636312</c:v>
                </c:pt>
                <c:pt idx="60">
                  <c:v>370.805490499419</c:v>
                </c:pt>
                <c:pt idx="61">
                  <c:v>370.656896389135</c:v>
                </c:pt>
                <c:pt idx="62">
                  <c:v>370.512444341481</c:v>
                </c:pt>
                <c:pt idx="63">
                  <c:v>370.371971018688</c:v>
                </c:pt>
                <c:pt idx="64">
                  <c:v>370.235331222247</c:v>
                </c:pt>
                <c:pt idx="65">
                  <c:v>370.10239513688</c:v>
                </c:pt>
                <c:pt idx="66">
                  <c:v>369.97304611746</c:v>
                </c:pt>
                <c:pt idx="67">
                  <c:v>369.847178885171</c:v>
                </c:pt>
                <c:pt idx="68">
                  <c:v>369.72469803689</c:v>
                </c:pt>
                <c:pt idx="69">
                  <c:v>369.605516798219</c:v>
                </c:pt>
                <c:pt idx="70">
                  <c:v>369.489555969107</c:v>
                </c:pt>
                <c:pt idx="71">
                  <c:v>369.376743024136</c:v>
                </c:pt>
                <c:pt idx="72">
                  <c:v>369.267011338858</c:v>
                </c:pt>
                <c:pt idx="73">
                  <c:v>369.160299520274</c:v>
                </c:pt>
                <c:pt idx="74">
                  <c:v>369.056550824419</c:v>
                </c:pt>
                <c:pt idx="75">
                  <c:v>368.95571264755</c:v>
                </c:pt>
                <c:pt idx="76">
                  <c:v>368.857736080125</c:v>
                </c:pt>
                <c:pt idx="77">
                  <c:v>368.76257551472</c:v>
                </c:pt>
                <c:pt idx="78">
                  <c:v>368.670188300605</c:v>
                </c:pt>
                <c:pt idx="79">
                  <c:v>368.580534438864</c:v>
                </c:pt>
                <c:pt idx="80">
                  <c:v>368.493576312889</c:v>
                </c:pt>
                <c:pt idx="81">
                  <c:v>368.409278449866</c:v>
                </c:pt>
                <c:pt idx="82">
                  <c:v>368.327607309446</c:v>
                </c:pt>
                <c:pt idx="83">
                  <c:v>368.24853109635</c:v>
                </c:pt>
                <c:pt idx="84">
                  <c:v>368.172019594054</c:v>
                </c:pt>
                <c:pt idx="85">
                  <c:v>368.098044017074</c:v>
                </c:pt>
                <c:pt idx="86">
                  <c:v>368.026576879688</c:v>
                </c:pt>
                <c:pt idx="87">
                  <c:v>367.957591879173</c:v>
                </c:pt>
                <c:pt idx="88">
                  <c:v>367.891063791903</c:v>
                </c:pt>
                <c:pt idx="89">
                  <c:v>367.82696838081</c:v>
                </c:pt>
                <c:pt idx="90">
                  <c:v>367.76528231292</c:v>
                </c:pt>
                <c:pt idx="91">
                  <c:v>367.705983085809</c:v>
                </c:pt>
                <c:pt idx="92">
                  <c:v>367.649048961965</c:v>
                </c:pt>
                <c:pt idx="93">
                  <c:v>367.594458910158</c:v>
                </c:pt>
                <c:pt idx="94">
                  <c:v>367.542192553017</c:v>
                </c:pt>
                <c:pt idx="95">
                  <c:v>367.492230120128</c:v>
                </c:pt>
                <c:pt idx="96">
                  <c:v>367.444552406009</c:v>
                </c:pt>
                <c:pt idx="97">
                  <c:v>367.399140732433</c:v>
                </c:pt>
                <c:pt idx="98">
                  <c:v>367.355976914586</c:v>
                </c:pt>
                <c:pt idx="99">
                  <c:v>367.314645097159</c:v>
                </c:pt>
                <c:pt idx="100">
                  <c:v>367.275946303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n!$E$4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4:$A$106</c:f>
              <c:strCache>
                <c:ptCount val="103"/>
                <c:pt idx="0">
                  <c:v>t (s)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00000000000001</c:v>
                </c:pt>
                <c:pt idx="9">
                  <c:v>0.800000000000001</c:v>
                </c:pt>
                <c:pt idx="10">
                  <c:v>0.900000000000001</c:v>
                </c:pt>
                <c:pt idx="11">
                  <c:v>1</c:v>
                </c:pt>
                <c:pt idx="12">
                  <c:v>1.10099999999999</c:v>
                </c:pt>
                <c:pt idx="13">
                  <c:v>1.20099999999998</c:v>
                </c:pt>
                <c:pt idx="14">
                  <c:v>1.30099999999997</c:v>
                </c:pt>
                <c:pt idx="15">
                  <c:v>1.40099999999996</c:v>
                </c:pt>
                <c:pt idx="16">
                  <c:v>1.50099999999995</c:v>
                </c:pt>
                <c:pt idx="17">
                  <c:v>1.60099999999993</c:v>
                </c:pt>
                <c:pt idx="18">
                  <c:v>1.70099999999992</c:v>
                </c:pt>
                <c:pt idx="19">
                  <c:v>1.80099999999991</c:v>
                </c:pt>
                <c:pt idx="20">
                  <c:v>1.9009999999999</c:v>
                </c:pt>
                <c:pt idx="21">
                  <c:v>2.00099999999989</c:v>
                </c:pt>
                <c:pt idx="22">
                  <c:v>2.10099999999988</c:v>
                </c:pt>
                <c:pt idx="23">
                  <c:v>2.20099999999987</c:v>
                </c:pt>
                <c:pt idx="24">
                  <c:v>2.30099999999986</c:v>
                </c:pt>
                <c:pt idx="25">
                  <c:v>2.40099999999985</c:v>
                </c:pt>
                <c:pt idx="26">
                  <c:v>2.50099999999984</c:v>
                </c:pt>
                <c:pt idx="27">
                  <c:v>2.60099999999982</c:v>
                </c:pt>
                <c:pt idx="28">
                  <c:v>2.70099999999981</c:v>
                </c:pt>
                <c:pt idx="29">
                  <c:v>2.8009999999998</c:v>
                </c:pt>
                <c:pt idx="30">
                  <c:v>2.90099999999979</c:v>
                </c:pt>
                <c:pt idx="31">
                  <c:v>3.00099999999978</c:v>
                </c:pt>
                <c:pt idx="32">
                  <c:v>3.10099999999977</c:v>
                </c:pt>
                <c:pt idx="33">
                  <c:v>3.20099999999976</c:v>
                </c:pt>
                <c:pt idx="34">
                  <c:v>3.30099999999975</c:v>
                </c:pt>
                <c:pt idx="35">
                  <c:v>3.40099999999974</c:v>
                </c:pt>
                <c:pt idx="36">
                  <c:v>3.50099999999973</c:v>
                </c:pt>
                <c:pt idx="37">
                  <c:v>3.60099999999971</c:v>
                </c:pt>
                <c:pt idx="38">
                  <c:v>3.7009999999997</c:v>
                </c:pt>
                <c:pt idx="39">
                  <c:v>3.80099999999969</c:v>
                </c:pt>
                <c:pt idx="40">
                  <c:v>3.90099999999968</c:v>
                </c:pt>
                <c:pt idx="41">
                  <c:v>4.00099999999967</c:v>
                </c:pt>
                <c:pt idx="42">
                  <c:v>4.1009999999997</c:v>
                </c:pt>
                <c:pt idx="43">
                  <c:v>4.20099999999974</c:v>
                </c:pt>
                <c:pt idx="44">
                  <c:v>4.30099999999977</c:v>
                </c:pt>
                <c:pt idx="45">
                  <c:v>4.4009999999998</c:v>
                </c:pt>
                <c:pt idx="46">
                  <c:v>4.50099999999984</c:v>
                </c:pt>
                <c:pt idx="47">
                  <c:v>4.60099999999987</c:v>
                </c:pt>
                <c:pt idx="48">
                  <c:v>4.70099999999991</c:v>
                </c:pt>
                <c:pt idx="49">
                  <c:v>4.80099999999994</c:v>
                </c:pt>
                <c:pt idx="50">
                  <c:v>4.90099999999997</c:v>
                </c:pt>
                <c:pt idx="51">
                  <c:v>5</c:v>
                </c:pt>
                <c:pt idx="52">
                  <c:v>5.10000000000004</c:v>
                </c:pt>
                <c:pt idx="53">
                  <c:v>5.20000000000007</c:v>
                </c:pt>
                <c:pt idx="54">
                  <c:v>5.30000000000011</c:v>
                </c:pt>
                <c:pt idx="55">
                  <c:v>5.40000000000014</c:v>
                </c:pt>
                <c:pt idx="56">
                  <c:v>5.50000000000017</c:v>
                </c:pt>
                <c:pt idx="57">
                  <c:v>5.60000000000021</c:v>
                </c:pt>
                <c:pt idx="58">
                  <c:v>5.70000000000024</c:v>
                </c:pt>
                <c:pt idx="59">
                  <c:v>5.80000000000027</c:v>
                </c:pt>
                <c:pt idx="60">
                  <c:v>5.90000000000031</c:v>
                </c:pt>
                <c:pt idx="61">
                  <c:v>6.00000000000034</c:v>
                </c:pt>
                <c:pt idx="62">
                  <c:v>6.10000000000037</c:v>
                </c:pt>
                <c:pt idx="63">
                  <c:v>6.20000000000041</c:v>
                </c:pt>
                <c:pt idx="64">
                  <c:v>6.30000000000044</c:v>
                </c:pt>
                <c:pt idx="65">
                  <c:v>6.40000000000047</c:v>
                </c:pt>
                <c:pt idx="66">
                  <c:v>6.50000000000051</c:v>
                </c:pt>
                <c:pt idx="67">
                  <c:v>6.60000000000054</c:v>
                </c:pt>
                <c:pt idx="68">
                  <c:v>6.70000000000057</c:v>
                </c:pt>
                <c:pt idx="69">
                  <c:v>6.80000000000061</c:v>
                </c:pt>
                <c:pt idx="70">
                  <c:v>6.90000000000064</c:v>
                </c:pt>
                <c:pt idx="71">
                  <c:v>7.00000000000067</c:v>
                </c:pt>
                <c:pt idx="72">
                  <c:v>7.10000000000071</c:v>
                </c:pt>
                <c:pt idx="73">
                  <c:v>7.20000000000074</c:v>
                </c:pt>
                <c:pt idx="74">
                  <c:v>7.30000000000077</c:v>
                </c:pt>
                <c:pt idx="75">
                  <c:v>7.40000000000081</c:v>
                </c:pt>
                <c:pt idx="76">
                  <c:v>7.50000000000084</c:v>
                </c:pt>
                <c:pt idx="77">
                  <c:v>7.60000000000087</c:v>
                </c:pt>
                <c:pt idx="78">
                  <c:v>7.70000000000091</c:v>
                </c:pt>
                <c:pt idx="79">
                  <c:v>7.80000000000094</c:v>
                </c:pt>
                <c:pt idx="80">
                  <c:v>7.90000000000097</c:v>
                </c:pt>
                <c:pt idx="81">
                  <c:v>8.00000000000101</c:v>
                </c:pt>
                <c:pt idx="82">
                  <c:v>8.10000000000095</c:v>
                </c:pt>
                <c:pt idx="83">
                  <c:v>8.2000000000009</c:v>
                </c:pt>
                <c:pt idx="84">
                  <c:v>8.30000000000084</c:v>
                </c:pt>
                <c:pt idx="85">
                  <c:v>8.40000000000078</c:v>
                </c:pt>
                <c:pt idx="86">
                  <c:v>8.50000000000073</c:v>
                </c:pt>
                <c:pt idx="87">
                  <c:v>8.60000000000067</c:v>
                </c:pt>
                <c:pt idx="88">
                  <c:v>8.70000000000062</c:v>
                </c:pt>
                <c:pt idx="89">
                  <c:v>8.80000000000056</c:v>
                </c:pt>
                <c:pt idx="90">
                  <c:v>8.90000000000051</c:v>
                </c:pt>
                <c:pt idx="91">
                  <c:v>9.00000000000045</c:v>
                </c:pt>
                <c:pt idx="92">
                  <c:v>9.1000000000004</c:v>
                </c:pt>
                <c:pt idx="93">
                  <c:v>9.20000000000034</c:v>
                </c:pt>
                <c:pt idx="94">
                  <c:v>9.30000000000029</c:v>
                </c:pt>
                <c:pt idx="95">
                  <c:v>9.40000000000023</c:v>
                </c:pt>
                <c:pt idx="96">
                  <c:v>9.50000000000017</c:v>
                </c:pt>
                <c:pt idx="97">
                  <c:v>9.60000000000012</c:v>
                </c:pt>
                <c:pt idx="98">
                  <c:v>9.70000000000006</c:v>
                </c:pt>
                <c:pt idx="99">
                  <c:v>9.80000000000001</c:v>
                </c:pt>
                <c:pt idx="100">
                  <c:v>9.90099999999995</c:v>
                </c:pt>
                <c:pt idx="101">
                  <c:v>10.0009999999999</c:v>
                </c:pt>
                <c:pt idx="102">
                  <c:v/>
                </c:pt>
              </c:strCache>
            </c:strRef>
          </c:cat>
          <c:val>
            <c:numRef>
              <c:f>Main!$E$5:$E$106</c:f>
              <c:numCache>
                <c:formatCode>General</c:formatCode>
                <c:ptCount val="102"/>
                <c:pt idx="0">
                  <c:v>887.276025236593</c:v>
                </c:pt>
                <c:pt idx="1">
                  <c:v>884.811567225016</c:v>
                </c:pt>
                <c:pt idx="2">
                  <c:v>882.322065979008</c:v>
                </c:pt>
                <c:pt idx="3">
                  <c:v>879.830784829142</c:v>
                </c:pt>
                <c:pt idx="4">
                  <c:v>877.338762718462</c:v>
                </c:pt>
                <c:pt idx="5">
                  <c:v>874.846831860549</c:v>
                </c:pt>
                <c:pt idx="6">
                  <c:v>872.355670384641</c:v>
                </c:pt>
                <c:pt idx="7">
                  <c:v>869.865839779338</c:v>
                </c:pt>
                <c:pt idx="8">
                  <c:v>867.377811788759</c:v>
                </c:pt>
                <c:pt idx="9">
                  <c:v>864.891987953424</c:v>
                </c:pt>
                <c:pt idx="10">
                  <c:v>862.40871399045</c:v>
                </c:pt>
                <c:pt idx="11">
                  <c:v>859.903501606089</c:v>
                </c:pt>
                <c:pt idx="12">
                  <c:v>857.426224671976</c:v>
                </c:pt>
                <c:pt idx="13">
                  <c:v>854.952297060943</c:v>
                </c:pt>
                <c:pt idx="14">
                  <c:v>852.48192569253</c:v>
                </c:pt>
                <c:pt idx="15">
                  <c:v>850.015295596247</c:v>
                </c:pt>
                <c:pt idx="16">
                  <c:v>847.552573034157</c:v>
                </c:pt>
                <c:pt idx="17">
                  <c:v>845.093908050955</c:v>
                </c:pt>
                <c:pt idx="18">
                  <c:v>842.639436581954</c:v>
                </c:pt>
                <c:pt idx="19">
                  <c:v>840.189282214423</c:v>
                </c:pt>
                <c:pt idx="20">
                  <c:v>837.743557673032</c:v>
                </c:pt>
                <c:pt idx="21">
                  <c:v>835.302366082632</c:v>
                </c:pt>
                <c:pt idx="22">
                  <c:v>832.865802049022</c:v>
                </c:pt>
                <c:pt idx="23">
                  <c:v>830.433952589221</c:v>
                </c:pt>
                <c:pt idx="24">
                  <c:v>828.006897936071</c:v>
                </c:pt>
                <c:pt idx="25">
                  <c:v>825.584712236995</c:v>
                </c:pt>
                <c:pt idx="26">
                  <c:v>823.167464162966</c:v>
                </c:pt>
                <c:pt idx="27">
                  <c:v>820.755217440846</c:v>
                </c:pt>
                <c:pt idx="28">
                  <c:v>818.348031319989</c:v>
                </c:pt>
                <c:pt idx="29">
                  <c:v>815.945960982247</c:v>
                </c:pt>
                <c:pt idx="30">
                  <c:v>813.549057903051</c:v>
                </c:pt>
                <c:pt idx="31">
                  <c:v>811.157370170093</c:v>
                </c:pt>
                <c:pt idx="32">
                  <c:v>808.77094276519</c:v>
                </c:pt>
                <c:pt idx="33">
                  <c:v>806.389817814095</c:v>
                </c:pt>
                <c:pt idx="34">
                  <c:v>804.014034808363</c:v>
                </c:pt>
                <c:pt idx="35">
                  <c:v>801.643630802823</c:v>
                </c:pt>
                <c:pt idx="36">
                  <c:v>799.278640591714</c:v>
                </c:pt>
                <c:pt idx="37">
                  <c:v>796.919096866165</c:v>
                </c:pt>
                <c:pt idx="38">
                  <c:v>794.565030355295</c:v>
                </c:pt>
                <c:pt idx="39">
                  <c:v>792.216469952974</c:v>
                </c:pt>
                <c:pt idx="40">
                  <c:v>789.873442831967</c:v>
                </c:pt>
                <c:pt idx="41">
                  <c:v>787.535974546998</c:v>
                </c:pt>
                <c:pt idx="42">
                  <c:v>785.204089128052</c:v>
                </c:pt>
                <c:pt idx="43">
                  <c:v>782.877809165078</c:v>
                </c:pt>
                <c:pt idx="44">
                  <c:v>780.557155885092</c:v>
                </c:pt>
                <c:pt idx="45">
                  <c:v>778.242149222586</c:v>
                </c:pt>
                <c:pt idx="46">
                  <c:v>775.932807883985</c:v>
                </c:pt>
                <c:pt idx="47">
                  <c:v>773.629149406853</c:v>
                </c:pt>
                <c:pt idx="48">
                  <c:v>771.331190214415</c:v>
                </c:pt>
                <c:pt idx="49">
                  <c:v>769.038945665927</c:v>
                </c:pt>
                <c:pt idx="50">
                  <c:v>766.776747063529</c:v>
                </c:pt>
                <c:pt idx="51">
                  <c:v>765.737126664477</c:v>
                </c:pt>
                <c:pt idx="52">
                  <c:v>764.844383576893</c:v>
                </c:pt>
                <c:pt idx="53">
                  <c:v>763.995684512103</c:v>
                </c:pt>
                <c:pt idx="54">
                  <c:v>763.186777996023</c:v>
                </c:pt>
                <c:pt idx="55">
                  <c:v>762.414263836116</c:v>
                </c:pt>
                <c:pt idx="56">
                  <c:v>761.67537390749</c:v>
                </c:pt>
                <c:pt idx="57">
                  <c:v>760.967817028138</c:v>
                </c:pt>
                <c:pt idx="58">
                  <c:v>760.28966763831</c:v>
                </c:pt>
                <c:pt idx="59">
                  <c:v>759.639285105941</c:v>
                </c:pt>
                <c:pt idx="60">
                  <c:v>759.015254546567</c:v>
                </c:pt>
                <c:pt idx="61">
                  <c:v>758.416342845685</c:v>
                </c:pt>
                <c:pt idx="62">
                  <c:v>757.841465500224</c:v>
                </c:pt>
                <c:pt idx="63">
                  <c:v>757.28966122581</c:v>
                </c:pt>
                <c:pt idx="64">
                  <c:v>756.760072194743</c:v>
                </c:pt>
                <c:pt idx="65">
                  <c:v>756.251928404534</c:v>
                </c:pt>
                <c:pt idx="66">
                  <c:v>755.764535116725</c:v>
                </c:pt>
                <c:pt idx="67">
                  <c:v>755.297262611269</c:v>
                </c:pt>
                <c:pt idx="68">
                  <c:v>754.849537714494</c:v>
                </c:pt>
                <c:pt idx="69">
                  <c:v>754.420836707624</c:v>
                </c:pt>
                <c:pt idx="70">
                  <c:v>754.010679327343</c:v>
                </c:pt>
                <c:pt idx="71">
                  <c:v>753.618623643912</c:v>
                </c:pt>
                <c:pt idx="72">
                  <c:v>753.244261654957</c:v>
                </c:pt>
                <c:pt idx="73">
                  <c:v>752.887215470888</c:v>
                </c:pt>
                <c:pt idx="74">
                  <c:v>752.547133995358</c:v>
                </c:pt>
                <c:pt idx="75">
                  <c:v>752.223690024299</c:v>
                </c:pt>
                <c:pt idx="76">
                  <c:v>751.916577702083</c:v>
                </c:pt>
                <c:pt idx="77">
                  <c:v>751.625510284671</c:v>
                </c:pt>
                <c:pt idx="78">
                  <c:v>751.350218168283</c:v>
                </c:pt>
                <c:pt idx="79">
                  <c:v>751.090447148881</c:v>
                </c:pt>
                <c:pt idx="80">
                  <c:v>750.845956883141</c:v>
                </c:pt>
                <c:pt idx="81">
                  <c:v>750.616519525851</c:v>
                </c:pt>
                <c:pt idx="82">
                  <c:v>750.401918522226</c:v>
                </c:pt>
                <c:pt idx="83">
                  <c:v>750.201947536526</c:v>
                </c:pt>
                <c:pt idx="84">
                  <c:v>750.016409500781</c:v>
                </c:pt>
                <c:pt idx="85">
                  <c:v>749.845115769523</c:v>
                </c:pt>
                <c:pt idx="86">
                  <c:v>749.687885368146</c:v>
                </c:pt>
                <c:pt idx="87">
                  <c:v>749.544544324054</c:v>
                </c:pt>
                <c:pt idx="88">
                  <c:v>749.414925071046</c:v>
                </c:pt>
                <c:pt idx="89">
                  <c:v>749.298865918527</c:v>
                </c:pt>
                <c:pt idx="90">
                  <c:v>749.196210578142</c:v>
                </c:pt>
                <c:pt idx="91">
                  <c:v>749.106807741273</c:v>
                </c:pt>
                <c:pt idx="92">
                  <c:v>749.030510701619</c:v>
                </c:pt>
                <c:pt idx="93">
                  <c:v>748.967177017744</c:v>
                </c:pt>
                <c:pt idx="94">
                  <c:v>748.916668211065</c:v>
                </c:pt>
                <c:pt idx="95">
                  <c:v>748.878849495286</c:v>
                </c:pt>
                <c:pt idx="96">
                  <c:v>748.853589533717</c:v>
                </c:pt>
                <c:pt idx="97">
                  <c:v>748.840760221365</c:v>
                </c:pt>
                <c:pt idx="98">
                  <c:v>748.840236488983</c:v>
                </c:pt>
                <c:pt idx="99">
                  <c:v>748.852073842504</c:v>
                </c:pt>
                <c:pt idx="100">
                  <c:v>748.875917384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in!$F$4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4:$A$106</c:f>
              <c:strCache>
                <c:ptCount val="103"/>
                <c:pt idx="0">
                  <c:v>t (s)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00000000000001</c:v>
                </c:pt>
                <c:pt idx="9">
                  <c:v>0.800000000000001</c:v>
                </c:pt>
                <c:pt idx="10">
                  <c:v>0.900000000000001</c:v>
                </c:pt>
                <c:pt idx="11">
                  <c:v>1</c:v>
                </c:pt>
                <c:pt idx="12">
                  <c:v>1.10099999999999</c:v>
                </c:pt>
                <c:pt idx="13">
                  <c:v>1.20099999999998</c:v>
                </c:pt>
                <c:pt idx="14">
                  <c:v>1.30099999999997</c:v>
                </c:pt>
                <c:pt idx="15">
                  <c:v>1.40099999999996</c:v>
                </c:pt>
                <c:pt idx="16">
                  <c:v>1.50099999999995</c:v>
                </c:pt>
                <c:pt idx="17">
                  <c:v>1.60099999999993</c:v>
                </c:pt>
                <c:pt idx="18">
                  <c:v>1.70099999999992</c:v>
                </c:pt>
                <c:pt idx="19">
                  <c:v>1.80099999999991</c:v>
                </c:pt>
                <c:pt idx="20">
                  <c:v>1.9009999999999</c:v>
                </c:pt>
                <c:pt idx="21">
                  <c:v>2.00099999999989</c:v>
                </c:pt>
                <c:pt idx="22">
                  <c:v>2.10099999999988</c:v>
                </c:pt>
                <c:pt idx="23">
                  <c:v>2.20099999999987</c:v>
                </c:pt>
                <c:pt idx="24">
                  <c:v>2.30099999999986</c:v>
                </c:pt>
                <c:pt idx="25">
                  <c:v>2.40099999999985</c:v>
                </c:pt>
                <c:pt idx="26">
                  <c:v>2.50099999999984</c:v>
                </c:pt>
                <c:pt idx="27">
                  <c:v>2.60099999999982</c:v>
                </c:pt>
                <c:pt idx="28">
                  <c:v>2.70099999999981</c:v>
                </c:pt>
                <c:pt idx="29">
                  <c:v>2.8009999999998</c:v>
                </c:pt>
                <c:pt idx="30">
                  <c:v>2.90099999999979</c:v>
                </c:pt>
                <c:pt idx="31">
                  <c:v>3.00099999999978</c:v>
                </c:pt>
                <c:pt idx="32">
                  <c:v>3.10099999999977</c:v>
                </c:pt>
                <c:pt idx="33">
                  <c:v>3.20099999999976</c:v>
                </c:pt>
                <c:pt idx="34">
                  <c:v>3.30099999999975</c:v>
                </c:pt>
                <c:pt idx="35">
                  <c:v>3.40099999999974</c:v>
                </c:pt>
                <c:pt idx="36">
                  <c:v>3.50099999999973</c:v>
                </c:pt>
                <c:pt idx="37">
                  <c:v>3.60099999999971</c:v>
                </c:pt>
                <c:pt idx="38">
                  <c:v>3.7009999999997</c:v>
                </c:pt>
                <c:pt idx="39">
                  <c:v>3.80099999999969</c:v>
                </c:pt>
                <c:pt idx="40">
                  <c:v>3.90099999999968</c:v>
                </c:pt>
                <c:pt idx="41">
                  <c:v>4.00099999999967</c:v>
                </c:pt>
                <c:pt idx="42">
                  <c:v>4.1009999999997</c:v>
                </c:pt>
                <c:pt idx="43">
                  <c:v>4.20099999999974</c:v>
                </c:pt>
                <c:pt idx="44">
                  <c:v>4.30099999999977</c:v>
                </c:pt>
                <c:pt idx="45">
                  <c:v>4.4009999999998</c:v>
                </c:pt>
                <c:pt idx="46">
                  <c:v>4.50099999999984</c:v>
                </c:pt>
                <c:pt idx="47">
                  <c:v>4.60099999999987</c:v>
                </c:pt>
                <c:pt idx="48">
                  <c:v>4.70099999999991</c:v>
                </c:pt>
                <c:pt idx="49">
                  <c:v>4.80099999999994</c:v>
                </c:pt>
                <c:pt idx="50">
                  <c:v>4.90099999999997</c:v>
                </c:pt>
                <c:pt idx="51">
                  <c:v>5</c:v>
                </c:pt>
                <c:pt idx="52">
                  <c:v>5.10000000000004</c:v>
                </c:pt>
                <c:pt idx="53">
                  <c:v>5.20000000000007</c:v>
                </c:pt>
                <c:pt idx="54">
                  <c:v>5.30000000000011</c:v>
                </c:pt>
                <c:pt idx="55">
                  <c:v>5.40000000000014</c:v>
                </c:pt>
                <c:pt idx="56">
                  <c:v>5.50000000000017</c:v>
                </c:pt>
                <c:pt idx="57">
                  <c:v>5.60000000000021</c:v>
                </c:pt>
                <c:pt idx="58">
                  <c:v>5.70000000000024</c:v>
                </c:pt>
                <c:pt idx="59">
                  <c:v>5.80000000000027</c:v>
                </c:pt>
                <c:pt idx="60">
                  <c:v>5.90000000000031</c:v>
                </c:pt>
                <c:pt idx="61">
                  <c:v>6.00000000000034</c:v>
                </c:pt>
                <c:pt idx="62">
                  <c:v>6.10000000000037</c:v>
                </c:pt>
                <c:pt idx="63">
                  <c:v>6.20000000000041</c:v>
                </c:pt>
                <c:pt idx="64">
                  <c:v>6.30000000000044</c:v>
                </c:pt>
                <c:pt idx="65">
                  <c:v>6.40000000000047</c:v>
                </c:pt>
                <c:pt idx="66">
                  <c:v>6.50000000000051</c:v>
                </c:pt>
                <c:pt idx="67">
                  <c:v>6.60000000000054</c:v>
                </c:pt>
                <c:pt idx="68">
                  <c:v>6.70000000000057</c:v>
                </c:pt>
                <c:pt idx="69">
                  <c:v>6.80000000000061</c:v>
                </c:pt>
                <c:pt idx="70">
                  <c:v>6.90000000000064</c:v>
                </c:pt>
                <c:pt idx="71">
                  <c:v>7.00000000000067</c:v>
                </c:pt>
                <c:pt idx="72">
                  <c:v>7.10000000000071</c:v>
                </c:pt>
                <c:pt idx="73">
                  <c:v>7.20000000000074</c:v>
                </c:pt>
                <c:pt idx="74">
                  <c:v>7.30000000000077</c:v>
                </c:pt>
                <c:pt idx="75">
                  <c:v>7.40000000000081</c:v>
                </c:pt>
                <c:pt idx="76">
                  <c:v>7.50000000000084</c:v>
                </c:pt>
                <c:pt idx="77">
                  <c:v>7.60000000000087</c:v>
                </c:pt>
                <c:pt idx="78">
                  <c:v>7.70000000000091</c:v>
                </c:pt>
                <c:pt idx="79">
                  <c:v>7.80000000000094</c:v>
                </c:pt>
                <c:pt idx="80">
                  <c:v>7.90000000000097</c:v>
                </c:pt>
                <c:pt idx="81">
                  <c:v>8.00000000000101</c:v>
                </c:pt>
                <c:pt idx="82">
                  <c:v>8.10000000000095</c:v>
                </c:pt>
                <c:pt idx="83">
                  <c:v>8.2000000000009</c:v>
                </c:pt>
                <c:pt idx="84">
                  <c:v>8.30000000000084</c:v>
                </c:pt>
                <c:pt idx="85">
                  <c:v>8.40000000000078</c:v>
                </c:pt>
                <c:pt idx="86">
                  <c:v>8.50000000000073</c:v>
                </c:pt>
                <c:pt idx="87">
                  <c:v>8.60000000000067</c:v>
                </c:pt>
                <c:pt idx="88">
                  <c:v>8.70000000000062</c:v>
                </c:pt>
                <c:pt idx="89">
                  <c:v>8.80000000000056</c:v>
                </c:pt>
                <c:pt idx="90">
                  <c:v>8.90000000000051</c:v>
                </c:pt>
                <c:pt idx="91">
                  <c:v>9.00000000000045</c:v>
                </c:pt>
                <c:pt idx="92">
                  <c:v>9.1000000000004</c:v>
                </c:pt>
                <c:pt idx="93">
                  <c:v>9.20000000000034</c:v>
                </c:pt>
                <c:pt idx="94">
                  <c:v>9.30000000000029</c:v>
                </c:pt>
                <c:pt idx="95">
                  <c:v>9.40000000000023</c:v>
                </c:pt>
                <c:pt idx="96">
                  <c:v>9.50000000000017</c:v>
                </c:pt>
                <c:pt idx="97">
                  <c:v>9.60000000000012</c:v>
                </c:pt>
                <c:pt idx="98">
                  <c:v>9.70000000000006</c:v>
                </c:pt>
                <c:pt idx="99">
                  <c:v>9.80000000000001</c:v>
                </c:pt>
                <c:pt idx="100">
                  <c:v>9.90099999999995</c:v>
                </c:pt>
                <c:pt idx="101">
                  <c:v>10.0009999999999</c:v>
                </c:pt>
                <c:pt idx="102">
                  <c:v/>
                </c:pt>
              </c:strCache>
            </c:strRef>
          </c:cat>
          <c:val>
            <c:numRef>
              <c:f>Main!$F$5:$F$106</c:f>
              <c:numCache>
                <c:formatCode>General</c:formatCode>
                <c:ptCount val="102"/>
                <c:pt idx="0">
                  <c:v>214.938528138528</c:v>
                </c:pt>
                <c:pt idx="1">
                  <c:v>212.772414288386</c:v>
                </c:pt>
                <c:pt idx="2">
                  <c:v>210.602386867666</c:v>
                </c:pt>
                <c:pt idx="3">
                  <c:v>208.448788993051</c:v>
                </c:pt>
                <c:pt idx="4">
                  <c:v>206.31234004399</c:v>
                </c:pt>
                <c:pt idx="5">
                  <c:v>204.193572371168</c:v>
                </c:pt>
                <c:pt idx="6">
                  <c:v>202.092879128226</c:v>
                </c:pt>
                <c:pt idx="7">
                  <c:v>200.010548343423</c:v>
                </c:pt>
                <c:pt idx="8">
                  <c:v>197.946787436246</c:v>
                </c:pt>
                <c:pt idx="9">
                  <c:v>195.90174106429</c:v>
                </c:pt>
                <c:pt idx="10">
                  <c:v>193.875504284909</c:v>
                </c:pt>
                <c:pt idx="11">
                  <c:v>191.848154051168</c:v>
                </c:pt>
                <c:pt idx="12">
                  <c:v>189.859858987441</c:v>
                </c:pt>
                <c:pt idx="13">
                  <c:v>187.890448202958</c:v>
                </c:pt>
                <c:pt idx="14">
                  <c:v>185.939896017106</c:v>
                </c:pt>
                <c:pt idx="15">
                  <c:v>184.008158382521</c:v>
                </c:pt>
                <c:pt idx="16">
                  <c:v>182.095175779181</c:v>
                </c:pt>
                <c:pt idx="17">
                  <c:v>180.200875580841</c:v>
                </c:pt>
                <c:pt idx="18">
                  <c:v>178.325174012913</c:v>
                </c:pt>
                <c:pt idx="19">
                  <c:v>176.467977789099</c:v>
                </c:pt>
                <c:pt idx="20">
                  <c:v>174.629185491683</c:v>
                </c:pt>
                <c:pt idx="21">
                  <c:v>172.808688744433</c:v>
                </c:pt>
                <c:pt idx="22">
                  <c:v>171.006373215596</c:v>
                </c:pt>
                <c:pt idx="23">
                  <c:v>169.222119480125</c:v>
                </c:pt>
                <c:pt idx="24">
                  <c:v>167.455803764162</c:v>
                </c:pt>
                <c:pt idx="25">
                  <c:v>165.707298590185</c:v>
                </c:pt>
                <c:pt idx="26">
                  <c:v>163.976473337787</c:v>
                </c:pt>
                <c:pt idx="27">
                  <c:v>162.263194732362</c:v>
                </c:pt>
                <c:pt idx="28">
                  <c:v>160.567327271903</c:v>
                </c:pt>
                <c:pt idx="29">
                  <c:v>158.888733600442</c:v>
                </c:pt>
                <c:pt idx="30">
                  <c:v>157.227274835354</c:v>
                </c:pt>
                <c:pt idx="31">
                  <c:v>155.58281085465</c:v>
                </c:pt>
                <c:pt idx="32">
                  <c:v>153.955200549494</c:v>
                </c:pt>
                <c:pt idx="33">
                  <c:v>152.344302046436</c:v>
                </c:pt>
                <c:pt idx="34">
                  <c:v>150.749972903235</c:v>
                </c:pt>
                <c:pt idx="35">
                  <c:v>149.172070281606</c:v>
                </c:pt>
                <c:pt idx="36">
                  <c:v>147.610451099787</c:v>
                </c:pt>
                <c:pt idx="37">
                  <c:v>146.064972167444</c:v>
                </c:pt>
                <c:pt idx="38">
                  <c:v>144.535490305074</c:v>
                </c:pt>
                <c:pt idx="39">
                  <c:v>143.021862449825</c:v>
                </c:pt>
                <c:pt idx="40">
                  <c:v>141.523945749368</c:v>
                </c:pt>
                <c:pt idx="41">
                  <c:v>140.041597645267</c:v>
                </c:pt>
                <c:pt idx="42">
                  <c:v>138.574675947104</c:v>
                </c:pt>
                <c:pt idx="43">
                  <c:v>137.123038898448</c:v>
                </c:pt>
                <c:pt idx="44">
                  <c:v>135.686545235637</c:v>
                </c:pt>
                <c:pt idx="45">
                  <c:v>134.265054240201</c:v>
                </c:pt>
                <c:pt idx="46">
                  <c:v>132.858425785657</c:v>
                </c:pt>
                <c:pt idx="47">
                  <c:v>131.466520379324</c:v>
                </c:pt>
                <c:pt idx="48">
                  <c:v>130.089199199717</c:v>
                </c:pt>
                <c:pt idx="49">
                  <c:v>128.726324130008</c:v>
                </c:pt>
                <c:pt idx="50">
                  <c:v>127.39247943739</c:v>
                </c:pt>
                <c:pt idx="51">
                  <c:v>127.14916669439</c:v>
                </c:pt>
                <c:pt idx="52">
                  <c:v>127.034549589867</c:v>
                </c:pt>
                <c:pt idx="53">
                  <c:v>126.957473043193</c:v>
                </c:pt>
                <c:pt idx="54">
                  <c:v>126.913892446389</c:v>
                </c:pt>
                <c:pt idx="55">
                  <c:v>126.900545846445</c:v>
                </c:pt>
                <c:pt idx="56">
                  <c:v>126.914754706671</c:v>
                </c:pt>
                <c:pt idx="57">
                  <c:v>126.954282657012</c:v>
                </c:pt>
                <c:pt idx="58">
                  <c:v>127.017233925007</c:v>
                </c:pt>
                <c:pt idx="59">
                  <c:v>127.101979534234</c:v>
                </c:pt>
                <c:pt idx="60">
                  <c:v>127.2071030304</c:v>
                </c:pt>
                <c:pt idx="61">
                  <c:v>127.331360024403</c:v>
                </c:pt>
                <c:pt idx="62">
                  <c:v>127.473647584406</c:v>
                </c:pt>
                <c:pt idx="63">
                  <c:v>127.632980711018</c:v>
                </c:pt>
                <c:pt idx="64">
                  <c:v>127.80847395976</c:v>
                </c:pt>
                <c:pt idx="65">
                  <c:v>127.999326849203</c:v>
                </c:pt>
                <c:pt idx="66">
                  <c:v>128.204812091156</c:v>
                </c:pt>
                <c:pt idx="67">
                  <c:v>128.42426595581</c:v>
                </c:pt>
                <c:pt idx="68">
                  <c:v>128.657080277583</c:v>
                </c:pt>
                <c:pt idx="69">
                  <c:v>128.902695742355</c:v>
                </c:pt>
                <c:pt idx="70">
                  <c:v>129.160596191725</c:v>
                </c:pt>
                <c:pt idx="71">
                  <c:v>129.430303747151</c:v>
                </c:pt>
                <c:pt idx="72">
                  <c:v>129.711374604755</c:v>
                </c:pt>
                <c:pt idx="73">
                  <c:v>130.003395386095</c:v>
                </c:pt>
                <c:pt idx="74">
                  <c:v>130.305979955249</c:v>
                </c:pt>
                <c:pt idx="75">
                  <c:v>130.618766631084</c:v>
                </c:pt>
                <c:pt idx="76">
                  <c:v>130.941415737306</c:v>
                </c:pt>
                <c:pt idx="77">
                  <c:v>131.27360744335</c:v>
                </c:pt>
                <c:pt idx="78">
                  <c:v>131.615039857184</c:v>
                </c:pt>
                <c:pt idx="79">
                  <c:v>131.965427337388</c:v>
                </c:pt>
                <c:pt idx="80">
                  <c:v>132.32449899683</c:v>
                </c:pt>
                <c:pt idx="81">
                  <c:v>132.691997374301</c:v>
                </c:pt>
                <c:pt idx="82">
                  <c:v>133.067677253757</c:v>
                </c:pt>
                <c:pt idx="83">
                  <c:v>133.451304613545</c:v>
                </c:pt>
                <c:pt idx="84">
                  <c:v>133.842655690273</c:v>
                </c:pt>
                <c:pt idx="85">
                  <c:v>134.241516143942</c:v>
                </c:pt>
                <c:pt idx="86">
                  <c:v>134.647680312598</c:v>
                </c:pt>
                <c:pt idx="87">
                  <c:v>135.060950546207</c:v>
                </c:pt>
                <c:pt idx="88">
                  <c:v>135.481136610687</c:v>
                </c:pt>
                <c:pt idx="89">
                  <c:v>135.90805515409</c:v>
                </c:pt>
                <c:pt idx="90">
                  <c:v>136.341529227911</c:v>
                </c:pt>
                <c:pt idx="91">
                  <c:v>136.781387857271</c:v>
                </c:pt>
                <c:pt idx="92">
                  <c:v>137.227465654481</c:v>
                </c:pt>
                <c:pt idx="93">
                  <c:v>137.679602471124</c:v>
                </c:pt>
                <c:pt idx="94">
                  <c:v>138.137643084336</c:v>
                </c:pt>
                <c:pt idx="95">
                  <c:v>138.601436913481</c:v>
                </c:pt>
                <c:pt idx="96">
                  <c:v>139.070837763844</c:v>
                </c:pt>
                <c:pt idx="97">
                  <c:v>139.545703594344</c:v>
                </c:pt>
                <c:pt idx="98">
                  <c:v>140.025896306634</c:v>
                </c:pt>
                <c:pt idx="99">
                  <c:v>140.516161182604</c:v>
                </c:pt>
                <c:pt idx="100">
                  <c:v>141.006658160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in!$G$4</c:f>
              <c:strCache>
                <c:ptCount val="1"/>
                <c:pt idx="0">
                  <c:v>C4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4:$A$106</c:f>
              <c:strCache>
                <c:ptCount val="103"/>
                <c:pt idx="0">
                  <c:v>t (s)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00000000000001</c:v>
                </c:pt>
                <c:pt idx="9">
                  <c:v>0.800000000000001</c:v>
                </c:pt>
                <c:pt idx="10">
                  <c:v>0.900000000000001</c:v>
                </c:pt>
                <c:pt idx="11">
                  <c:v>1</c:v>
                </c:pt>
                <c:pt idx="12">
                  <c:v>1.10099999999999</c:v>
                </c:pt>
                <c:pt idx="13">
                  <c:v>1.20099999999998</c:v>
                </c:pt>
                <c:pt idx="14">
                  <c:v>1.30099999999997</c:v>
                </c:pt>
                <c:pt idx="15">
                  <c:v>1.40099999999996</c:v>
                </c:pt>
                <c:pt idx="16">
                  <c:v>1.50099999999995</c:v>
                </c:pt>
                <c:pt idx="17">
                  <c:v>1.60099999999993</c:v>
                </c:pt>
                <c:pt idx="18">
                  <c:v>1.70099999999992</c:v>
                </c:pt>
                <c:pt idx="19">
                  <c:v>1.80099999999991</c:v>
                </c:pt>
                <c:pt idx="20">
                  <c:v>1.9009999999999</c:v>
                </c:pt>
                <c:pt idx="21">
                  <c:v>2.00099999999989</c:v>
                </c:pt>
                <c:pt idx="22">
                  <c:v>2.10099999999988</c:v>
                </c:pt>
                <c:pt idx="23">
                  <c:v>2.20099999999987</c:v>
                </c:pt>
                <c:pt idx="24">
                  <c:v>2.30099999999986</c:v>
                </c:pt>
                <c:pt idx="25">
                  <c:v>2.40099999999985</c:v>
                </c:pt>
                <c:pt idx="26">
                  <c:v>2.50099999999984</c:v>
                </c:pt>
                <c:pt idx="27">
                  <c:v>2.60099999999982</c:v>
                </c:pt>
                <c:pt idx="28">
                  <c:v>2.70099999999981</c:v>
                </c:pt>
                <c:pt idx="29">
                  <c:v>2.8009999999998</c:v>
                </c:pt>
                <c:pt idx="30">
                  <c:v>2.90099999999979</c:v>
                </c:pt>
                <c:pt idx="31">
                  <c:v>3.00099999999978</c:v>
                </c:pt>
                <c:pt idx="32">
                  <c:v>3.10099999999977</c:v>
                </c:pt>
                <c:pt idx="33">
                  <c:v>3.20099999999976</c:v>
                </c:pt>
                <c:pt idx="34">
                  <c:v>3.30099999999975</c:v>
                </c:pt>
                <c:pt idx="35">
                  <c:v>3.40099999999974</c:v>
                </c:pt>
                <c:pt idx="36">
                  <c:v>3.50099999999973</c:v>
                </c:pt>
                <c:pt idx="37">
                  <c:v>3.60099999999971</c:v>
                </c:pt>
                <c:pt idx="38">
                  <c:v>3.7009999999997</c:v>
                </c:pt>
                <c:pt idx="39">
                  <c:v>3.80099999999969</c:v>
                </c:pt>
                <c:pt idx="40">
                  <c:v>3.90099999999968</c:v>
                </c:pt>
                <c:pt idx="41">
                  <c:v>4.00099999999967</c:v>
                </c:pt>
                <c:pt idx="42">
                  <c:v>4.1009999999997</c:v>
                </c:pt>
                <c:pt idx="43">
                  <c:v>4.20099999999974</c:v>
                </c:pt>
                <c:pt idx="44">
                  <c:v>4.30099999999977</c:v>
                </c:pt>
                <c:pt idx="45">
                  <c:v>4.4009999999998</c:v>
                </c:pt>
                <c:pt idx="46">
                  <c:v>4.50099999999984</c:v>
                </c:pt>
                <c:pt idx="47">
                  <c:v>4.60099999999987</c:v>
                </c:pt>
                <c:pt idx="48">
                  <c:v>4.70099999999991</c:v>
                </c:pt>
                <c:pt idx="49">
                  <c:v>4.80099999999994</c:v>
                </c:pt>
                <c:pt idx="50">
                  <c:v>4.90099999999997</c:v>
                </c:pt>
                <c:pt idx="51">
                  <c:v>5</c:v>
                </c:pt>
                <c:pt idx="52">
                  <c:v>5.10000000000004</c:v>
                </c:pt>
                <c:pt idx="53">
                  <c:v>5.20000000000007</c:v>
                </c:pt>
                <c:pt idx="54">
                  <c:v>5.30000000000011</c:v>
                </c:pt>
                <c:pt idx="55">
                  <c:v>5.40000000000014</c:v>
                </c:pt>
                <c:pt idx="56">
                  <c:v>5.50000000000017</c:v>
                </c:pt>
                <c:pt idx="57">
                  <c:v>5.60000000000021</c:v>
                </c:pt>
                <c:pt idx="58">
                  <c:v>5.70000000000024</c:v>
                </c:pt>
                <c:pt idx="59">
                  <c:v>5.80000000000027</c:v>
                </c:pt>
                <c:pt idx="60">
                  <c:v>5.90000000000031</c:v>
                </c:pt>
                <c:pt idx="61">
                  <c:v>6.00000000000034</c:v>
                </c:pt>
                <c:pt idx="62">
                  <c:v>6.10000000000037</c:v>
                </c:pt>
                <c:pt idx="63">
                  <c:v>6.20000000000041</c:v>
                </c:pt>
                <c:pt idx="64">
                  <c:v>6.30000000000044</c:v>
                </c:pt>
                <c:pt idx="65">
                  <c:v>6.40000000000047</c:v>
                </c:pt>
                <c:pt idx="66">
                  <c:v>6.50000000000051</c:v>
                </c:pt>
                <c:pt idx="67">
                  <c:v>6.60000000000054</c:v>
                </c:pt>
                <c:pt idx="68">
                  <c:v>6.70000000000057</c:v>
                </c:pt>
                <c:pt idx="69">
                  <c:v>6.80000000000061</c:v>
                </c:pt>
                <c:pt idx="70">
                  <c:v>6.90000000000064</c:v>
                </c:pt>
                <c:pt idx="71">
                  <c:v>7.00000000000067</c:v>
                </c:pt>
                <c:pt idx="72">
                  <c:v>7.10000000000071</c:v>
                </c:pt>
                <c:pt idx="73">
                  <c:v>7.20000000000074</c:v>
                </c:pt>
                <c:pt idx="74">
                  <c:v>7.30000000000077</c:v>
                </c:pt>
                <c:pt idx="75">
                  <c:v>7.40000000000081</c:v>
                </c:pt>
                <c:pt idx="76">
                  <c:v>7.50000000000084</c:v>
                </c:pt>
                <c:pt idx="77">
                  <c:v>7.60000000000087</c:v>
                </c:pt>
                <c:pt idx="78">
                  <c:v>7.70000000000091</c:v>
                </c:pt>
                <c:pt idx="79">
                  <c:v>7.80000000000094</c:v>
                </c:pt>
                <c:pt idx="80">
                  <c:v>7.90000000000097</c:v>
                </c:pt>
                <c:pt idx="81">
                  <c:v>8.00000000000101</c:v>
                </c:pt>
                <c:pt idx="82">
                  <c:v>8.10000000000095</c:v>
                </c:pt>
                <c:pt idx="83">
                  <c:v>8.2000000000009</c:v>
                </c:pt>
                <c:pt idx="84">
                  <c:v>8.30000000000084</c:v>
                </c:pt>
                <c:pt idx="85">
                  <c:v>8.40000000000078</c:v>
                </c:pt>
                <c:pt idx="86">
                  <c:v>8.50000000000073</c:v>
                </c:pt>
                <c:pt idx="87">
                  <c:v>8.60000000000067</c:v>
                </c:pt>
                <c:pt idx="88">
                  <c:v>8.70000000000062</c:v>
                </c:pt>
                <c:pt idx="89">
                  <c:v>8.80000000000056</c:v>
                </c:pt>
                <c:pt idx="90">
                  <c:v>8.90000000000051</c:v>
                </c:pt>
                <c:pt idx="91">
                  <c:v>9.00000000000045</c:v>
                </c:pt>
                <c:pt idx="92">
                  <c:v>9.1000000000004</c:v>
                </c:pt>
                <c:pt idx="93">
                  <c:v>9.20000000000034</c:v>
                </c:pt>
                <c:pt idx="94">
                  <c:v>9.30000000000029</c:v>
                </c:pt>
                <c:pt idx="95">
                  <c:v>9.40000000000023</c:v>
                </c:pt>
                <c:pt idx="96">
                  <c:v>9.50000000000017</c:v>
                </c:pt>
                <c:pt idx="97">
                  <c:v>9.60000000000012</c:v>
                </c:pt>
                <c:pt idx="98">
                  <c:v>9.70000000000006</c:v>
                </c:pt>
                <c:pt idx="99">
                  <c:v>9.80000000000001</c:v>
                </c:pt>
                <c:pt idx="100">
                  <c:v>9.90099999999995</c:v>
                </c:pt>
                <c:pt idx="101">
                  <c:v>10.0009999999999</c:v>
                </c:pt>
                <c:pt idx="102">
                  <c:v/>
                </c:pt>
              </c:strCache>
            </c:strRef>
          </c:cat>
          <c:val>
            <c:numRef>
              <c:f>Main!$G$5:$G$106</c:f>
              <c:numCache>
                <c:formatCode>General</c:formatCode>
                <c:ptCount val="102"/>
                <c:pt idx="0">
                  <c:v>172.922619047619</c:v>
                </c:pt>
                <c:pt idx="1">
                  <c:v>168.278639711575</c:v>
                </c:pt>
                <c:pt idx="2">
                  <c:v>163.715436267692</c:v>
                </c:pt>
                <c:pt idx="3">
                  <c:v>159.27366073276</c:v>
                </c:pt>
                <c:pt idx="4">
                  <c:v>154.951543603466</c:v>
                </c:pt>
                <c:pt idx="5">
                  <c:v>150.74698647669</c:v>
                </c:pt>
                <c:pt idx="6">
                  <c:v>146.657669992138</c:v>
                </c:pt>
                <c:pt idx="7">
                  <c:v>142.681130168804</c:v>
                </c:pt>
                <c:pt idx="8">
                  <c:v>138.8148127726</c:v>
                </c:pt>
                <c:pt idx="9">
                  <c:v>135.056112333908</c:v>
                </c:pt>
                <c:pt idx="10">
                  <c:v>131.402400372226</c:v>
                </c:pt>
                <c:pt idx="11">
                  <c:v>127.816040461801</c:v>
                </c:pt>
                <c:pt idx="12">
                  <c:v>124.365409648274</c:v>
                </c:pt>
                <c:pt idx="13">
                  <c:v>121.0118980151</c:v>
                </c:pt>
                <c:pt idx="14">
                  <c:v>117.752943713688</c:v>
                </c:pt>
                <c:pt idx="15">
                  <c:v>114.586023286046</c:v>
                </c:pt>
                <c:pt idx="16">
                  <c:v>111.508656240178</c:v>
                </c:pt>
                <c:pt idx="17">
                  <c:v>108.518408426053</c:v>
                </c:pt>
                <c:pt idx="18">
                  <c:v>105.61289449103</c:v>
                </c:pt>
                <c:pt idx="19">
                  <c:v>102.789779619921</c:v>
                </c:pt>
                <c:pt idx="20">
                  <c:v>100.046780712777</c:v>
                </c:pt>
                <c:pt idx="21">
                  <c:v>97.3816671161475</c:v>
                </c:pt>
                <c:pt idx="22">
                  <c:v>94.7922609967213</c:v>
                </c:pt>
                <c:pt idx="23">
                  <c:v>92.2764374265442</c:v>
                </c:pt>
                <c:pt idx="24">
                  <c:v>89.832124234495</c:v>
                </c:pt>
                <c:pt idx="25">
                  <c:v>87.4573016677519</c:v>
                </c:pt>
                <c:pt idx="26">
                  <c:v>85.1500018986704</c:v>
                </c:pt>
                <c:pt idx="27">
                  <c:v>82.9083084060484</c:v>
                </c:pt>
                <c:pt idx="28">
                  <c:v>80.7303552546991</c:v>
                </c:pt>
                <c:pt idx="29">
                  <c:v>78.6143262932286</c:v>
                </c:pt>
                <c:pt idx="30">
                  <c:v>76.5584542866618</c:v>
                </c:pt>
                <c:pt idx="31">
                  <c:v>74.56101999791</c:v>
                </c:pt>
                <c:pt idx="32">
                  <c:v>72.6203512298821</c:v>
                </c:pt>
                <c:pt idx="33">
                  <c:v>70.7348218382153</c:v>
                </c:pt>
                <c:pt idx="34">
                  <c:v>68.9028507230717</c:v>
                </c:pt>
                <c:pt idx="35">
                  <c:v>67.122900807154</c:v>
                </c:pt>
                <c:pt idx="36">
                  <c:v>65.3934780059924</c:v>
                </c:pt>
                <c:pt idx="37">
                  <c:v>63.7131301956216</c:v>
                </c:pt>
                <c:pt idx="38">
                  <c:v>62.0804461819663</c:v>
                </c:pt>
                <c:pt idx="39">
                  <c:v>60.494054675563</c:v>
                </c:pt>
                <c:pt idx="40">
                  <c:v>58.9526232746619</c:v>
                </c:pt>
                <c:pt idx="41">
                  <c:v>57.4548574592431</c:v>
                </c:pt>
                <c:pt idx="42">
                  <c:v>55.9994995980456</c:v>
                </c:pt>
                <c:pt idx="43">
                  <c:v>54.5853279703321</c:v>
                </c:pt>
                <c:pt idx="44">
                  <c:v>53.2111558037919</c:v>
                </c:pt>
                <c:pt idx="45">
                  <c:v>51.875830329704</c:v>
                </c:pt>
                <c:pt idx="46">
                  <c:v>50.5782318562451</c:v>
                </c:pt>
                <c:pt idx="47">
                  <c:v>49.3172728606232</c:v>
                </c:pt>
                <c:pt idx="48">
                  <c:v>48.0918971005388</c:v>
                </c:pt>
                <c:pt idx="49">
                  <c:v>46.9010787453298</c:v>
                </c:pt>
                <c:pt idx="50">
                  <c:v>45.7580587608668</c:v>
                </c:pt>
                <c:pt idx="51">
                  <c:v>46.9739228036131</c:v>
                </c:pt>
                <c:pt idx="52">
                  <c:v>48.421000285817</c:v>
                </c:pt>
                <c:pt idx="53">
                  <c:v>49.9014421652857</c:v>
                </c:pt>
                <c:pt idx="54">
                  <c:v>51.4064841458418</c:v>
                </c:pt>
                <c:pt idx="55">
                  <c:v>52.9292075330502</c:v>
                </c:pt>
                <c:pt idx="56">
                  <c:v>54.4640751616539</c:v>
                </c:pt>
                <c:pt idx="57">
                  <c:v>56.0066008431746</c:v>
                </c:pt>
                <c:pt idx="58">
                  <c:v>57.553110467207</c:v>
                </c:pt>
                <c:pt idx="59">
                  <c:v>59.100567405055</c:v>
                </c:pt>
                <c:pt idx="60">
                  <c:v>60.6464432779442</c:v>
                </c:pt>
                <c:pt idx="61">
                  <c:v>62.1886209473334</c:v>
                </c:pt>
                <c:pt idx="62">
                  <c:v>63.7253205801699</c:v>
                </c:pt>
                <c:pt idx="63">
                  <c:v>65.2550423994467</c:v>
                </c:pt>
                <c:pt idx="64">
                  <c:v>66.776521636347</c:v>
                </c:pt>
                <c:pt idx="65">
                  <c:v>68.2886925200064</c:v>
                </c:pt>
                <c:pt idx="66">
                  <c:v>69.7906590568936</c:v>
                </c:pt>
                <c:pt idx="67">
                  <c:v>71.2816709893988</c:v>
                </c:pt>
                <c:pt idx="68">
                  <c:v>72.7611037686696</c:v>
                </c:pt>
                <c:pt idx="69">
                  <c:v>74.2284416893734</c:v>
                </c:pt>
                <c:pt idx="70">
                  <c:v>75.68326355473</c:v>
                </c:pt>
                <c:pt idx="71">
                  <c:v>77.1252303969885</c:v>
                </c:pt>
                <c:pt idx="72">
                  <c:v>78.5540748909064</c:v>
                </c:pt>
                <c:pt idx="73">
                  <c:v>79.9695921791214</c:v>
                </c:pt>
                <c:pt idx="74">
                  <c:v>81.3716318878387</c:v>
                </c:pt>
                <c:pt idx="75">
                  <c:v>82.7600911553947</c:v>
                </c:pt>
                <c:pt idx="76">
                  <c:v>84.1349085294649</c:v>
                </c:pt>
                <c:pt idx="77">
                  <c:v>85.4960586140358</c:v>
                </c:pt>
                <c:pt idx="78">
                  <c:v>86.8435473669422</c:v>
                </c:pt>
                <c:pt idx="79">
                  <c:v>88.1774079642958</c:v>
                </c:pt>
                <c:pt idx="80">
                  <c:v>89.4976971605637</c:v>
                </c:pt>
                <c:pt idx="81">
                  <c:v>90.8044920831718</c:v>
                </c:pt>
                <c:pt idx="82">
                  <c:v>92.0978874088527</c:v>
                </c:pt>
                <c:pt idx="83">
                  <c:v>93.3779928759192</c:v>
                </c:pt>
                <c:pt idx="84">
                  <c:v>94.6449310925181</c:v>
                </c:pt>
                <c:pt idx="85">
                  <c:v>95.8988356059313</c:v>
                </c:pt>
                <c:pt idx="86">
                  <c:v>97.1398492022811</c:v>
                </c:pt>
                <c:pt idx="87">
                  <c:v>98.3681224097073</c:v>
                </c:pt>
                <c:pt idx="88">
                  <c:v>99.5838121813096</c:v>
                </c:pt>
                <c:pt idx="89">
                  <c:v>100.787080736952</c:v>
                </c:pt>
                <c:pt idx="90">
                  <c:v>101.978094545489</c:v>
                </c:pt>
                <c:pt idx="91">
                  <c:v>103.157023431125</c:v>
                </c:pt>
                <c:pt idx="92">
                  <c:v>104.324039789516</c:v>
                </c:pt>
                <c:pt idx="93">
                  <c:v>105.479317900885</c:v>
                </c:pt>
                <c:pt idx="94">
                  <c:v>106.623033328912</c:v>
                </c:pt>
                <c:pt idx="95">
                  <c:v>107.755362395423</c:v>
                </c:pt>
                <c:pt idx="96">
                  <c:v>108.876481722094</c:v>
                </c:pt>
                <c:pt idx="97">
                  <c:v>109.986567831353</c:v>
                </c:pt>
                <c:pt idx="98">
                  <c:v>111.085796799608</c:v>
                </c:pt>
                <c:pt idx="99">
                  <c:v>112.185176075873</c:v>
                </c:pt>
                <c:pt idx="100">
                  <c:v>113.263111546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in!$H$4</c:f>
              <c:strCache>
                <c:ptCount val="1"/>
                <c:pt idx="0">
                  <c:v>C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4:$A$106</c:f>
              <c:strCache>
                <c:ptCount val="103"/>
                <c:pt idx="0">
                  <c:v>t (s)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00000000000001</c:v>
                </c:pt>
                <c:pt idx="9">
                  <c:v>0.800000000000001</c:v>
                </c:pt>
                <c:pt idx="10">
                  <c:v>0.900000000000001</c:v>
                </c:pt>
                <c:pt idx="11">
                  <c:v>1</c:v>
                </c:pt>
                <c:pt idx="12">
                  <c:v>1.10099999999999</c:v>
                </c:pt>
                <c:pt idx="13">
                  <c:v>1.20099999999998</c:v>
                </c:pt>
                <c:pt idx="14">
                  <c:v>1.30099999999997</c:v>
                </c:pt>
                <c:pt idx="15">
                  <c:v>1.40099999999996</c:v>
                </c:pt>
                <c:pt idx="16">
                  <c:v>1.50099999999995</c:v>
                </c:pt>
                <c:pt idx="17">
                  <c:v>1.60099999999993</c:v>
                </c:pt>
                <c:pt idx="18">
                  <c:v>1.70099999999992</c:v>
                </c:pt>
                <c:pt idx="19">
                  <c:v>1.80099999999991</c:v>
                </c:pt>
                <c:pt idx="20">
                  <c:v>1.9009999999999</c:v>
                </c:pt>
                <c:pt idx="21">
                  <c:v>2.00099999999989</c:v>
                </c:pt>
                <c:pt idx="22">
                  <c:v>2.10099999999988</c:v>
                </c:pt>
                <c:pt idx="23">
                  <c:v>2.20099999999987</c:v>
                </c:pt>
                <c:pt idx="24">
                  <c:v>2.30099999999986</c:v>
                </c:pt>
                <c:pt idx="25">
                  <c:v>2.40099999999985</c:v>
                </c:pt>
                <c:pt idx="26">
                  <c:v>2.50099999999984</c:v>
                </c:pt>
                <c:pt idx="27">
                  <c:v>2.60099999999982</c:v>
                </c:pt>
                <c:pt idx="28">
                  <c:v>2.70099999999981</c:v>
                </c:pt>
                <c:pt idx="29">
                  <c:v>2.8009999999998</c:v>
                </c:pt>
                <c:pt idx="30">
                  <c:v>2.90099999999979</c:v>
                </c:pt>
                <c:pt idx="31">
                  <c:v>3.00099999999978</c:v>
                </c:pt>
                <c:pt idx="32">
                  <c:v>3.10099999999977</c:v>
                </c:pt>
                <c:pt idx="33">
                  <c:v>3.20099999999976</c:v>
                </c:pt>
                <c:pt idx="34">
                  <c:v>3.30099999999975</c:v>
                </c:pt>
                <c:pt idx="35">
                  <c:v>3.40099999999974</c:v>
                </c:pt>
                <c:pt idx="36">
                  <c:v>3.50099999999973</c:v>
                </c:pt>
                <c:pt idx="37">
                  <c:v>3.60099999999971</c:v>
                </c:pt>
                <c:pt idx="38">
                  <c:v>3.7009999999997</c:v>
                </c:pt>
                <c:pt idx="39">
                  <c:v>3.80099999999969</c:v>
                </c:pt>
                <c:pt idx="40">
                  <c:v>3.90099999999968</c:v>
                </c:pt>
                <c:pt idx="41">
                  <c:v>4.00099999999967</c:v>
                </c:pt>
                <c:pt idx="42">
                  <c:v>4.1009999999997</c:v>
                </c:pt>
                <c:pt idx="43">
                  <c:v>4.20099999999974</c:v>
                </c:pt>
                <c:pt idx="44">
                  <c:v>4.30099999999977</c:v>
                </c:pt>
                <c:pt idx="45">
                  <c:v>4.4009999999998</c:v>
                </c:pt>
                <c:pt idx="46">
                  <c:v>4.50099999999984</c:v>
                </c:pt>
                <c:pt idx="47">
                  <c:v>4.60099999999987</c:v>
                </c:pt>
                <c:pt idx="48">
                  <c:v>4.70099999999991</c:v>
                </c:pt>
                <c:pt idx="49">
                  <c:v>4.80099999999994</c:v>
                </c:pt>
                <c:pt idx="50">
                  <c:v>4.90099999999997</c:v>
                </c:pt>
                <c:pt idx="51">
                  <c:v>5</c:v>
                </c:pt>
                <c:pt idx="52">
                  <c:v>5.10000000000004</c:v>
                </c:pt>
                <c:pt idx="53">
                  <c:v>5.20000000000007</c:v>
                </c:pt>
                <c:pt idx="54">
                  <c:v>5.30000000000011</c:v>
                </c:pt>
                <c:pt idx="55">
                  <c:v>5.40000000000014</c:v>
                </c:pt>
                <c:pt idx="56">
                  <c:v>5.50000000000017</c:v>
                </c:pt>
                <c:pt idx="57">
                  <c:v>5.60000000000021</c:v>
                </c:pt>
                <c:pt idx="58">
                  <c:v>5.70000000000024</c:v>
                </c:pt>
                <c:pt idx="59">
                  <c:v>5.80000000000027</c:v>
                </c:pt>
                <c:pt idx="60">
                  <c:v>5.90000000000031</c:v>
                </c:pt>
                <c:pt idx="61">
                  <c:v>6.00000000000034</c:v>
                </c:pt>
                <c:pt idx="62">
                  <c:v>6.10000000000037</c:v>
                </c:pt>
                <c:pt idx="63">
                  <c:v>6.20000000000041</c:v>
                </c:pt>
                <c:pt idx="64">
                  <c:v>6.30000000000044</c:v>
                </c:pt>
                <c:pt idx="65">
                  <c:v>6.40000000000047</c:v>
                </c:pt>
                <c:pt idx="66">
                  <c:v>6.50000000000051</c:v>
                </c:pt>
                <c:pt idx="67">
                  <c:v>6.60000000000054</c:v>
                </c:pt>
                <c:pt idx="68">
                  <c:v>6.70000000000057</c:v>
                </c:pt>
                <c:pt idx="69">
                  <c:v>6.80000000000061</c:v>
                </c:pt>
                <c:pt idx="70">
                  <c:v>6.90000000000064</c:v>
                </c:pt>
                <c:pt idx="71">
                  <c:v>7.00000000000067</c:v>
                </c:pt>
                <c:pt idx="72">
                  <c:v>7.10000000000071</c:v>
                </c:pt>
                <c:pt idx="73">
                  <c:v>7.20000000000074</c:v>
                </c:pt>
                <c:pt idx="74">
                  <c:v>7.30000000000077</c:v>
                </c:pt>
                <c:pt idx="75">
                  <c:v>7.40000000000081</c:v>
                </c:pt>
                <c:pt idx="76">
                  <c:v>7.50000000000084</c:v>
                </c:pt>
                <c:pt idx="77">
                  <c:v>7.60000000000087</c:v>
                </c:pt>
                <c:pt idx="78">
                  <c:v>7.70000000000091</c:v>
                </c:pt>
                <c:pt idx="79">
                  <c:v>7.80000000000094</c:v>
                </c:pt>
                <c:pt idx="80">
                  <c:v>7.90000000000097</c:v>
                </c:pt>
                <c:pt idx="81">
                  <c:v>8.00000000000101</c:v>
                </c:pt>
                <c:pt idx="82">
                  <c:v>8.10000000000095</c:v>
                </c:pt>
                <c:pt idx="83">
                  <c:v>8.2000000000009</c:v>
                </c:pt>
                <c:pt idx="84">
                  <c:v>8.30000000000084</c:v>
                </c:pt>
                <c:pt idx="85">
                  <c:v>8.40000000000078</c:v>
                </c:pt>
                <c:pt idx="86">
                  <c:v>8.50000000000073</c:v>
                </c:pt>
                <c:pt idx="87">
                  <c:v>8.60000000000067</c:v>
                </c:pt>
                <c:pt idx="88">
                  <c:v>8.70000000000062</c:v>
                </c:pt>
                <c:pt idx="89">
                  <c:v>8.80000000000056</c:v>
                </c:pt>
                <c:pt idx="90">
                  <c:v>8.90000000000051</c:v>
                </c:pt>
                <c:pt idx="91">
                  <c:v>9.00000000000045</c:v>
                </c:pt>
                <c:pt idx="92">
                  <c:v>9.1000000000004</c:v>
                </c:pt>
                <c:pt idx="93">
                  <c:v>9.20000000000034</c:v>
                </c:pt>
                <c:pt idx="94">
                  <c:v>9.30000000000029</c:v>
                </c:pt>
                <c:pt idx="95">
                  <c:v>9.40000000000023</c:v>
                </c:pt>
                <c:pt idx="96">
                  <c:v>9.50000000000017</c:v>
                </c:pt>
                <c:pt idx="97">
                  <c:v>9.60000000000012</c:v>
                </c:pt>
                <c:pt idx="98">
                  <c:v>9.70000000000006</c:v>
                </c:pt>
                <c:pt idx="99">
                  <c:v>9.80000000000001</c:v>
                </c:pt>
                <c:pt idx="100">
                  <c:v>9.90099999999995</c:v>
                </c:pt>
                <c:pt idx="101">
                  <c:v>10.0009999999999</c:v>
                </c:pt>
                <c:pt idx="102">
                  <c:v/>
                </c:pt>
              </c:strCache>
            </c:strRef>
          </c:cat>
          <c:val>
            <c:numRef>
              <c:f>Main!$H$5:$H$106</c:f>
              <c:numCache>
                <c:formatCode>General</c:formatCode>
                <c:ptCount val="102"/>
                <c:pt idx="0">
                  <c:v>12.0956061256619</c:v>
                </c:pt>
                <c:pt idx="1">
                  <c:v>10.7112520328773</c:v>
                </c:pt>
                <c:pt idx="2">
                  <c:v>9.48969179350938</c:v>
                </c:pt>
                <c:pt idx="3">
                  <c:v>8.42192363144617</c:v>
                </c:pt>
                <c:pt idx="4">
                  <c:v>7.48848226136514</c:v>
                </c:pt>
                <c:pt idx="5">
                  <c:v>6.67232551055492</c:v>
                </c:pt>
                <c:pt idx="6">
                  <c:v>5.95854758446415</c:v>
                </c:pt>
                <c:pt idx="7">
                  <c:v>5.33412129764664</c:v>
                </c:pt>
                <c:pt idx="8">
                  <c:v>4.78766806950287</c:v>
                </c:pt>
                <c:pt idx="9">
                  <c:v>4.30925383195955</c:v>
                </c:pt>
                <c:pt idx="10">
                  <c:v>3.8902086857233</c:v>
                </c:pt>
                <c:pt idx="11">
                  <c:v>3.51953418141306</c:v>
                </c:pt>
                <c:pt idx="12">
                  <c:v>3.19792087471637</c:v>
                </c:pt>
                <c:pt idx="13">
                  <c:v>2.91570399643178</c:v>
                </c:pt>
                <c:pt idx="14">
                  <c:v>2.66787093897679</c:v>
                </c:pt>
                <c:pt idx="15">
                  <c:v>2.45005049303888</c:v>
                </c:pt>
                <c:pt idx="16">
                  <c:v>2.25843096353871</c:v>
                </c:pt>
                <c:pt idx="17">
                  <c:v>2.08968864271981</c:v>
                </c:pt>
                <c:pt idx="18">
                  <c:v>1.94092536245572</c:v>
                </c:pt>
                <c:pt idx="19">
                  <c:v>1.80961399507537</c:v>
                </c:pt>
                <c:pt idx="20">
                  <c:v>1.69355090574649</c:v>
                </c:pt>
                <c:pt idx="21">
                  <c:v>1.59081447971233</c:v>
                </c:pt>
                <c:pt idx="22">
                  <c:v>1.49972895499791</c:v>
                </c:pt>
                <c:pt idx="23">
                  <c:v>1.41883288644358</c:v>
                </c:pt>
                <c:pt idx="24">
                  <c:v>1.34685165109085</c:v>
                </c:pt>
                <c:pt idx="25">
                  <c:v>1.28267347908751</c:v>
                </c:pt>
                <c:pt idx="26">
                  <c:v>1.22532855943181</c:v>
                </c:pt>
                <c:pt idx="27">
                  <c:v>1.17397082702096</c:v>
                </c:pt>
                <c:pt idx="28">
                  <c:v>1.12786208751938</c:v>
                </c:pt>
                <c:pt idx="29">
                  <c:v>1.08635818034944</c:v>
                </c:pt>
                <c:pt idx="30">
                  <c:v>1.04889691838176</c:v>
                </c:pt>
                <c:pt idx="31">
                  <c:v>1.01498757633623</c:v>
                </c:pt>
                <c:pt idx="32">
                  <c:v>0.984201729094192</c:v>
                </c:pt>
                <c:pt idx="33">
                  <c:v>0.956165266597273</c:v>
                </c:pt>
                <c:pt idx="34">
                  <c:v>0.930551434232616</c:v>
                </c:pt>
                <c:pt idx="35">
                  <c:v>0.907074766989678</c:v>
                </c:pt>
                <c:pt idx="36">
                  <c:v>0.88548580257848</c:v>
                </c:pt>
                <c:pt idx="37">
                  <c:v>0.865566473439117</c:v>
                </c:pt>
                <c:pt idx="38">
                  <c:v>0.847126090422919</c:v>
                </c:pt>
                <c:pt idx="39">
                  <c:v>0.829997842128126</c:v>
                </c:pt>
                <c:pt idx="40">
                  <c:v>0.814035743638051</c:v>
                </c:pt>
                <c:pt idx="41">
                  <c:v>0.799111976921236</c:v>
                </c:pt>
                <c:pt idx="42">
                  <c:v>0.785114572571908</c:v>
                </c:pt>
                <c:pt idx="43">
                  <c:v>0.771945389034927</c:v>
                </c:pt>
                <c:pt idx="44">
                  <c:v>0.759518351094885</c:v>
                </c:pt>
                <c:pt idx="45">
                  <c:v>0.74775791432039</c:v>
                </c:pt>
                <c:pt idx="46">
                  <c:v>0.736597726435008</c:v>
                </c:pt>
                <c:pt idx="47">
                  <c:v>0.725979460316733</c:v>
                </c:pt>
                <c:pt idx="48">
                  <c:v>0.715851796578895</c:v>
                </c:pt>
                <c:pt idx="49">
                  <c:v>0.706169536518686</c:v>
                </c:pt>
                <c:pt idx="50">
                  <c:v>0.6978720087435</c:v>
                </c:pt>
                <c:pt idx="51">
                  <c:v>1.38897229768559</c:v>
                </c:pt>
                <c:pt idx="52">
                  <c:v>2.06755384652561</c:v>
                </c:pt>
                <c:pt idx="53">
                  <c:v>2.68080479902778</c:v>
                </c:pt>
                <c:pt idx="54">
                  <c:v>3.23493755744183</c:v>
                </c:pt>
                <c:pt idx="55">
                  <c:v>3.73582353187567</c:v>
                </c:pt>
                <c:pt idx="56">
                  <c:v>4.1889165428512</c:v>
                </c:pt>
                <c:pt idx="57">
                  <c:v>4.59922161444245</c:v>
                </c:pt>
                <c:pt idx="58">
                  <c:v>4.9712920502531</c:v>
                </c:pt>
                <c:pt idx="59">
                  <c:v>5.30924381679055</c:v>
                </c:pt>
                <c:pt idx="60">
                  <c:v>5.61677993908742</c:v>
                </c:pt>
                <c:pt idx="61">
                  <c:v>5.89722011302295</c:v>
                </c:pt>
                <c:pt idx="62">
                  <c:v>6.15353243079524</c:v>
                </c:pt>
                <c:pt idx="63">
                  <c:v>6.38836525621665</c:v>
                </c:pt>
                <c:pt idx="64">
                  <c:v>6.60407805030338</c:v>
                </c:pt>
                <c:pt idx="65">
                  <c:v>6.80277045513516</c:v>
                </c:pt>
                <c:pt idx="66">
                  <c:v>6.98630927741409</c:v>
                </c:pt>
                <c:pt idx="67">
                  <c:v>7.15635322880385</c:v>
                </c:pt>
                <c:pt idx="68">
                  <c:v>7.31437541641385</c:v>
                </c:pt>
                <c:pt idx="69">
                  <c:v>7.46168365992204</c:v>
                </c:pt>
                <c:pt idx="70">
                  <c:v>7.5994387596551</c:v>
                </c:pt>
                <c:pt idx="71">
                  <c:v>7.72867086458248</c:v>
                </c:pt>
                <c:pt idx="72">
                  <c:v>7.85029409883569</c:v>
                </c:pt>
                <c:pt idx="73">
                  <c:v>7.96511960555853</c:v>
                </c:pt>
                <c:pt idx="74">
                  <c:v>8.07386716132818</c:v>
                </c:pt>
                <c:pt idx="75">
                  <c:v>8.1771755055167</c:v>
                </c:pt>
                <c:pt idx="76">
                  <c:v>8.27561151839932</c:v>
                </c:pt>
                <c:pt idx="77">
                  <c:v>8.36967837060211</c:v>
                </c:pt>
                <c:pt idx="78">
                  <c:v>8.45982275527222</c:v>
                </c:pt>
                <c:pt idx="79">
                  <c:v>8.54644130354974</c:v>
                </c:pt>
                <c:pt idx="80">
                  <c:v>8.6298862737481</c:v>
                </c:pt>
                <c:pt idx="81">
                  <c:v>8.71047059522721</c:v>
                </c:pt>
                <c:pt idx="82">
                  <c:v>8.78847233931349</c:v>
                </c:pt>
                <c:pt idx="83">
                  <c:v>8.86413868178184</c:v>
                </c:pt>
                <c:pt idx="84">
                  <c:v>8.93768941433764</c:v>
                </c:pt>
                <c:pt idx="85">
                  <c:v>9.00932005617617</c:v>
                </c:pt>
                <c:pt idx="86">
                  <c:v>9.07920461100007</c:v>
                </c:pt>
                <c:pt idx="87">
                  <c:v>9.14749800978587</c:v>
                </c:pt>
                <c:pt idx="88">
                  <c:v>9.21433827505306</c:v>
                </c:pt>
                <c:pt idx="89">
                  <c:v>9.27984843834938</c:v>
                </c:pt>
                <c:pt idx="90">
                  <c:v>9.34413823907364</c:v>
                </c:pt>
                <c:pt idx="91">
                  <c:v>9.40730562956607</c:v>
                </c:pt>
                <c:pt idx="92">
                  <c:v>9.46943810856253</c:v>
                </c:pt>
                <c:pt idx="93">
                  <c:v>9.53061390259467</c:v>
                </c:pt>
                <c:pt idx="94">
                  <c:v>9.59090301268794</c:v>
                </c:pt>
                <c:pt idx="95">
                  <c:v>9.65036814173167</c:v>
                </c:pt>
                <c:pt idx="96">
                  <c:v>9.70906551614242</c:v>
                </c:pt>
                <c:pt idx="97">
                  <c:v>9.767045613888</c:v>
                </c:pt>
                <c:pt idx="98">
                  <c:v>9.82435380956234</c:v>
                </c:pt>
                <c:pt idx="99">
                  <c:v>9.88159465820421</c:v>
                </c:pt>
                <c:pt idx="100">
                  <c:v>9.937671783974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in!$I$4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4:$A$106</c:f>
              <c:strCache>
                <c:ptCount val="103"/>
                <c:pt idx="0">
                  <c:v>t (s)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00000000000001</c:v>
                </c:pt>
                <c:pt idx="9">
                  <c:v>0.800000000000001</c:v>
                </c:pt>
                <c:pt idx="10">
                  <c:v>0.900000000000001</c:v>
                </c:pt>
                <c:pt idx="11">
                  <c:v>1</c:v>
                </c:pt>
                <c:pt idx="12">
                  <c:v>1.10099999999999</c:v>
                </c:pt>
                <c:pt idx="13">
                  <c:v>1.20099999999998</c:v>
                </c:pt>
                <c:pt idx="14">
                  <c:v>1.30099999999997</c:v>
                </c:pt>
                <c:pt idx="15">
                  <c:v>1.40099999999996</c:v>
                </c:pt>
                <c:pt idx="16">
                  <c:v>1.50099999999995</c:v>
                </c:pt>
                <c:pt idx="17">
                  <c:v>1.60099999999993</c:v>
                </c:pt>
                <c:pt idx="18">
                  <c:v>1.70099999999992</c:v>
                </c:pt>
                <c:pt idx="19">
                  <c:v>1.80099999999991</c:v>
                </c:pt>
                <c:pt idx="20">
                  <c:v>1.9009999999999</c:v>
                </c:pt>
                <c:pt idx="21">
                  <c:v>2.00099999999989</c:v>
                </c:pt>
                <c:pt idx="22">
                  <c:v>2.10099999999988</c:v>
                </c:pt>
                <c:pt idx="23">
                  <c:v>2.20099999999987</c:v>
                </c:pt>
                <c:pt idx="24">
                  <c:v>2.30099999999986</c:v>
                </c:pt>
                <c:pt idx="25">
                  <c:v>2.40099999999985</c:v>
                </c:pt>
                <c:pt idx="26">
                  <c:v>2.50099999999984</c:v>
                </c:pt>
                <c:pt idx="27">
                  <c:v>2.60099999999982</c:v>
                </c:pt>
                <c:pt idx="28">
                  <c:v>2.70099999999981</c:v>
                </c:pt>
                <c:pt idx="29">
                  <c:v>2.8009999999998</c:v>
                </c:pt>
                <c:pt idx="30">
                  <c:v>2.90099999999979</c:v>
                </c:pt>
                <c:pt idx="31">
                  <c:v>3.00099999999978</c:v>
                </c:pt>
                <c:pt idx="32">
                  <c:v>3.10099999999977</c:v>
                </c:pt>
                <c:pt idx="33">
                  <c:v>3.20099999999976</c:v>
                </c:pt>
                <c:pt idx="34">
                  <c:v>3.30099999999975</c:v>
                </c:pt>
                <c:pt idx="35">
                  <c:v>3.40099999999974</c:v>
                </c:pt>
                <c:pt idx="36">
                  <c:v>3.50099999999973</c:v>
                </c:pt>
                <c:pt idx="37">
                  <c:v>3.60099999999971</c:v>
                </c:pt>
                <c:pt idx="38">
                  <c:v>3.7009999999997</c:v>
                </c:pt>
                <c:pt idx="39">
                  <c:v>3.80099999999969</c:v>
                </c:pt>
                <c:pt idx="40">
                  <c:v>3.90099999999968</c:v>
                </c:pt>
                <c:pt idx="41">
                  <c:v>4.00099999999967</c:v>
                </c:pt>
                <c:pt idx="42">
                  <c:v>4.1009999999997</c:v>
                </c:pt>
                <c:pt idx="43">
                  <c:v>4.20099999999974</c:v>
                </c:pt>
                <c:pt idx="44">
                  <c:v>4.30099999999977</c:v>
                </c:pt>
                <c:pt idx="45">
                  <c:v>4.4009999999998</c:v>
                </c:pt>
                <c:pt idx="46">
                  <c:v>4.50099999999984</c:v>
                </c:pt>
                <c:pt idx="47">
                  <c:v>4.60099999999987</c:v>
                </c:pt>
                <c:pt idx="48">
                  <c:v>4.70099999999991</c:v>
                </c:pt>
                <c:pt idx="49">
                  <c:v>4.80099999999994</c:v>
                </c:pt>
                <c:pt idx="50">
                  <c:v>4.90099999999997</c:v>
                </c:pt>
                <c:pt idx="51">
                  <c:v>5</c:v>
                </c:pt>
                <c:pt idx="52">
                  <c:v>5.10000000000004</c:v>
                </c:pt>
                <c:pt idx="53">
                  <c:v>5.20000000000007</c:v>
                </c:pt>
                <c:pt idx="54">
                  <c:v>5.30000000000011</c:v>
                </c:pt>
                <c:pt idx="55">
                  <c:v>5.40000000000014</c:v>
                </c:pt>
                <c:pt idx="56">
                  <c:v>5.50000000000017</c:v>
                </c:pt>
                <c:pt idx="57">
                  <c:v>5.60000000000021</c:v>
                </c:pt>
                <c:pt idx="58">
                  <c:v>5.70000000000024</c:v>
                </c:pt>
                <c:pt idx="59">
                  <c:v>5.80000000000027</c:v>
                </c:pt>
                <c:pt idx="60">
                  <c:v>5.90000000000031</c:v>
                </c:pt>
                <c:pt idx="61">
                  <c:v>6.00000000000034</c:v>
                </c:pt>
                <c:pt idx="62">
                  <c:v>6.10000000000037</c:v>
                </c:pt>
                <c:pt idx="63">
                  <c:v>6.20000000000041</c:v>
                </c:pt>
                <c:pt idx="64">
                  <c:v>6.30000000000044</c:v>
                </c:pt>
                <c:pt idx="65">
                  <c:v>6.40000000000047</c:v>
                </c:pt>
                <c:pt idx="66">
                  <c:v>6.50000000000051</c:v>
                </c:pt>
                <c:pt idx="67">
                  <c:v>6.60000000000054</c:v>
                </c:pt>
                <c:pt idx="68">
                  <c:v>6.70000000000057</c:v>
                </c:pt>
                <c:pt idx="69">
                  <c:v>6.80000000000061</c:v>
                </c:pt>
                <c:pt idx="70">
                  <c:v>6.90000000000064</c:v>
                </c:pt>
                <c:pt idx="71">
                  <c:v>7.00000000000067</c:v>
                </c:pt>
                <c:pt idx="72">
                  <c:v>7.10000000000071</c:v>
                </c:pt>
                <c:pt idx="73">
                  <c:v>7.20000000000074</c:v>
                </c:pt>
                <c:pt idx="74">
                  <c:v>7.30000000000077</c:v>
                </c:pt>
                <c:pt idx="75">
                  <c:v>7.40000000000081</c:v>
                </c:pt>
                <c:pt idx="76">
                  <c:v>7.50000000000084</c:v>
                </c:pt>
                <c:pt idx="77">
                  <c:v>7.60000000000087</c:v>
                </c:pt>
                <c:pt idx="78">
                  <c:v>7.70000000000091</c:v>
                </c:pt>
                <c:pt idx="79">
                  <c:v>7.80000000000094</c:v>
                </c:pt>
                <c:pt idx="80">
                  <c:v>7.90000000000097</c:v>
                </c:pt>
                <c:pt idx="81">
                  <c:v>8.00000000000101</c:v>
                </c:pt>
                <c:pt idx="82">
                  <c:v>8.10000000000095</c:v>
                </c:pt>
                <c:pt idx="83">
                  <c:v>8.2000000000009</c:v>
                </c:pt>
                <c:pt idx="84">
                  <c:v>8.30000000000084</c:v>
                </c:pt>
                <c:pt idx="85">
                  <c:v>8.40000000000078</c:v>
                </c:pt>
                <c:pt idx="86">
                  <c:v>8.50000000000073</c:v>
                </c:pt>
                <c:pt idx="87">
                  <c:v>8.60000000000067</c:v>
                </c:pt>
                <c:pt idx="88">
                  <c:v>8.70000000000062</c:v>
                </c:pt>
                <c:pt idx="89">
                  <c:v>8.80000000000056</c:v>
                </c:pt>
                <c:pt idx="90">
                  <c:v>8.90000000000051</c:v>
                </c:pt>
                <c:pt idx="91">
                  <c:v>9.00000000000045</c:v>
                </c:pt>
                <c:pt idx="92">
                  <c:v>9.1000000000004</c:v>
                </c:pt>
                <c:pt idx="93">
                  <c:v>9.20000000000034</c:v>
                </c:pt>
                <c:pt idx="94">
                  <c:v>9.30000000000029</c:v>
                </c:pt>
                <c:pt idx="95">
                  <c:v>9.40000000000023</c:v>
                </c:pt>
                <c:pt idx="96">
                  <c:v>9.50000000000017</c:v>
                </c:pt>
                <c:pt idx="97">
                  <c:v>9.60000000000012</c:v>
                </c:pt>
                <c:pt idx="98">
                  <c:v>9.70000000000006</c:v>
                </c:pt>
                <c:pt idx="99">
                  <c:v>9.80000000000001</c:v>
                </c:pt>
                <c:pt idx="100">
                  <c:v>9.90099999999995</c:v>
                </c:pt>
                <c:pt idx="101">
                  <c:v>10.0009999999999</c:v>
                </c:pt>
                <c:pt idx="102">
                  <c:v/>
                </c:pt>
              </c:strCache>
            </c:strRef>
          </c:cat>
          <c:val>
            <c:numRef>
              <c:f>Main!$I$5:$I$106</c:f>
              <c:numCache>
                <c:formatCode>General</c:formatCode>
                <c:ptCount val="102"/>
                <c:pt idx="0">
                  <c:v>0.886630684606048</c:v>
                </c:pt>
                <c:pt idx="1">
                  <c:v>0.636776251080629</c:v>
                </c:pt>
                <c:pt idx="2">
                  <c:v>0.464082906409142</c:v>
                </c:pt>
                <c:pt idx="3">
                  <c:v>0.345773782712324</c:v>
                </c:pt>
                <c:pt idx="4">
                  <c:v>0.264519451245706</c:v>
                </c:pt>
                <c:pt idx="5">
                  <c:v>0.208525163189772</c:v>
                </c:pt>
                <c:pt idx="6">
                  <c:v>0.169761872601062</c:v>
                </c:pt>
                <c:pt idx="7">
                  <c:v>0.142762813725185</c:v>
                </c:pt>
                <c:pt idx="8">
                  <c:v>0.123804800727229</c:v>
                </c:pt>
                <c:pt idx="9">
                  <c:v>0.110351240206331</c:v>
                </c:pt>
                <c:pt idx="10">
                  <c:v>0.100673179740173</c:v>
                </c:pt>
                <c:pt idx="11">
                  <c:v>0.0935307970389983</c:v>
                </c:pt>
                <c:pt idx="12">
                  <c:v>0.0882554479143187</c:v>
                </c:pt>
                <c:pt idx="13">
                  <c:v>0.084217343694495</c:v>
                </c:pt>
                <c:pt idx="14">
                  <c:v>0.0810418179182445</c:v>
                </c:pt>
                <c:pt idx="15">
                  <c:v>0.0784721678305905</c:v>
                </c:pt>
                <c:pt idx="16">
                  <c:v>0.076332147233941</c:v>
                </c:pt>
                <c:pt idx="17">
                  <c:v>0.0745004260633612</c:v>
                </c:pt>
                <c:pt idx="18">
                  <c:v>0.0728931935528057</c:v>
                </c:pt>
                <c:pt idx="19">
                  <c:v>0.0714523039301463</c:v>
                </c:pt>
                <c:pt idx="20">
                  <c:v>0.070137194928676</c:v>
                </c:pt>
                <c:pt idx="21">
                  <c:v>0.0689193749637935</c:v>
                </c:pt>
                <c:pt idx="22">
                  <c:v>0.0677786595799062</c:v>
                </c:pt>
                <c:pt idx="23">
                  <c:v>0.066700599534033</c:v>
                </c:pt>
                <c:pt idx="24">
                  <c:v>0.0656747209740319</c:v>
                </c:pt>
                <c:pt idx="25">
                  <c:v>0.0646933193415065</c:v>
                </c:pt>
                <c:pt idx="26">
                  <c:v>0.0637506310795238</c:v>
                </c:pt>
                <c:pt idx="27">
                  <c:v>0.0628422633321439</c:v>
                </c:pt>
                <c:pt idx="28">
                  <c:v>0.0619648000073248</c:v>
                </c:pt>
                <c:pt idx="29">
                  <c:v>0.0611155285655717</c:v>
                </c:pt>
                <c:pt idx="30">
                  <c:v>0.060292249590799</c:v>
                </c:pt>
                <c:pt idx="31">
                  <c:v>0.0594931432484334</c:v>
                </c:pt>
                <c:pt idx="32">
                  <c:v>0.0587166749424753</c:v>
                </c:pt>
                <c:pt idx="33">
                  <c:v>0.0579615280751521</c:v>
                </c:pt>
                <c:pt idx="34">
                  <c:v>0.0572265556248465</c:v>
                </c:pt>
                <c:pt idx="35">
                  <c:v>0.0565107448582511</c:v>
                </c:pt>
                <c:pt idx="36">
                  <c:v>0.0558131912677463</c:v>
                </c:pt>
                <c:pt idx="37">
                  <c:v>0.0551330790379037</c:v>
                </c:pt>
                <c:pt idx="38">
                  <c:v>0.0544696661748244</c:v>
                </c:pt>
                <c:pt idx="39">
                  <c:v>0.0538222730006354</c:v>
                </c:pt>
                <c:pt idx="40">
                  <c:v>0.0531902731058632</c:v>
                </c:pt>
                <c:pt idx="41">
                  <c:v>0.052573086121114</c:v>
                </c:pt>
                <c:pt idx="42">
                  <c:v>0.0519701718550174</c:v>
                </c:pt>
                <c:pt idx="43">
                  <c:v>0.0513810254739886</c:v>
                </c:pt>
                <c:pt idx="44">
                  <c:v>0.0508051734889152</c:v>
                </c:pt>
                <c:pt idx="45">
                  <c:v>0.0502421703766162</c:v>
                </c:pt>
                <c:pt idx="46">
                  <c:v>0.0496915957081781</c:v>
                </c:pt>
                <c:pt idx="47">
                  <c:v>0.0491530516877562</c:v>
                </c:pt>
                <c:pt idx="48">
                  <c:v>0.0486261610280539</c:v>
                </c:pt>
                <c:pt idx="49">
                  <c:v>0.0481105651051237</c:v>
                </c:pt>
                <c:pt idx="50">
                  <c:v>0.0477909070182996</c:v>
                </c:pt>
                <c:pt idx="51">
                  <c:v>0.174508694754594</c:v>
                </c:pt>
                <c:pt idx="52">
                  <c:v>0.273638265960089</c:v>
                </c:pt>
                <c:pt idx="53">
                  <c:v>0.345148010404776</c:v>
                </c:pt>
                <c:pt idx="54">
                  <c:v>0.397478615197642</c:v>
                </c:pt>
                <c:pt idx="55">
                  <c:v>0.436449005427509</c:v>
                </c:pt>
                <c:pt idx="56">
                  <c:v>0.466075111146797</c:v>
                </c:pt>
                <c:pt idx="57">
                  <c:v>0.489132498215357</c:v>
                </c:pt>
                <c:pt idx="58">
                  <c:v>0.507542977459805</c:v>
                </c:pt>
                <c:pt idx="59">
                  <c:v>0.522640312916278</c:v>
                </c:pt>
                <c:pt idx="60">
                  <c:v>0.535352883092434</c:v>
                </c:pt>
                <c:pt idx="61">
                  <c:v>0.546329291939449</c:v>
                </c:pt>
                <c:pt idx="62">
                  <c:v>0.556024783701933</c:v>
                </c:pt>
                <c:pt idx="63">
                  <c:v>0.564760724170244</c:v>
                </c:pt>
                <c:pt idx="64">
                  <c:v>0.572765570898871</c:v>
                </c:pt>
                <c:pt idx="65">
                  <c:v>0.580203117876841</c:v>
                </c:pt>
                <c:pt idx="66">
                  <c:v>0.587191989086195</c:v>
                </c:pt>
                <c:pt idx="67">
                  <c:v>0.593819111578749</c:v>
                </c:pt>
                <c:pt idx="68">
                  <c:v>0.600149044434367</c:v>
                </c:pt>
                <c:pt idx="69">
                  <c:v>0.606230453205874</c:v>
                </c:pt>
                <c:pt idx="70">
                  <c:v>0.612100616408581</c:v>
                </c:pt>
                <c:pt idx="71">
                  <c:v>0.617788573731272</c:v>
                </c:pt>
                <c:pt idx="72">
                  <c:v>0.623317335413891</c:v>
                </c:pt>
                <c:pt idx="73">
                  <c:v>0.628705441517852</c:v>
                </c:pt>
                <c:pt idx="74">
                  <c:v>0.633968069972175</c:v>
                </c:pt>
                <c:pt idx="75">
                  <c:v>0.639117830514248</c:v>
                </c:pt>
                <c:pt idx="76">
                  <c:v>0.644165339168719</c:v>
                </c:pt>
                <c:pt idx="77">
                  <c:v>0.649119638685355</c:v>
                </c:pt>
                <c:pt idx="78">
                  <c:v>0.653988510240769</c:v>
                </c:pt>
                <c:pt idx="79">
                  <c:v>0.658778707852066</c:v>
                </c:pt>
                <c:pt idx="80">
                  <c:v>0.663496137396539</c:v>
                </c:pt>
                <c:pt idx="81">
                  <c:v>0.668145995536904</c:v>
                </c:pt>
                <c:pt idx="82">
                  <c:v>0.672732879292768</c:v>
                </c:pt>
                <c:pt idx="83">
                  <c:v>0.677260873841793</c:v>
                </c:pt>
                <c:pt idx="84">
                  <c:v>0.681733623942243</c:v>
                </c:pt>
                <c:pt idx="85">
                  <c:v>0.686154392842465</c:v>
                </c:pt>
                <c:pt idx="86">
                  <c:v>0.690526111476275</c:v>
                </c:pt>
                <c:pt idx="87">
                  <c:v>0.69485141999428</c:v>
                </c:pt>
                <c:pt idx="88">
                  <c:v>0.699132703152281</c:v>
                </c:pt>
                <c:pt idx="89">
                  <c:v>0.703372120701743</c:v>
                </c:pt>
                <c:pt idx="90">
                  <c:v>0.707571633657565</c:v>
                </c:pt>
                <c:pt idx="91">
                  <c:v>0.711733027122964</c:v>
                </c:pt>
                <c:pt idx="92">
                  <c:v>0.71585793020812</c:v>
                </c:pt>
                <c:pt idx="93">
                  <c:v>0.719947833472914</c:v>
                </c:pt>
                <c:pt idx="94">
                  <c:v>0.724004104244033</c:v>
                </c:pt>
                <c:pt idx="95">
                  <c:v>0.728028000095515</c:v>
                </c:pt>
                <c:pt idx="96">
                  <c:v>0.732020680734184</c:v>
                </c:pt>
                <c:pt idx="97">
                  <c:v>0.735983218493863</c:v>
                </c:pt>
                <c:pt idx="98">
                  <c:v>0.739916607612094</c:v>
                </c:pt>
                <c:pt idx="99">
                  <c:v>0.743860684518839</c:v>
                </c:pt>
                <c:pt idx="100">
                  <c:v>0.747738217315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47965"/>
        <c:axId val="54071034"/>
      </c:lineChart>
      <c:lineChart>
        <c:grouping val="standard"/>
        <c:varyColors val="0"/>
        <c:ser>
          <c:idx val="6"/>
          <c:order val="6"/>
          <c:tx>
            <c:strRef>
              <c:f>Main!$B$4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4:$A$106</c:f>
              <c:strCache>
                <c:ptCount val="103"/>
                <c:pt idx="0">
                  <c:v>t (s)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00000000000001</c:v>
                </c:pt>
                <c:pt idx="9">
                  <c:v>0.800000000000001</c:v>
                </c:pt>
                <c:pt idx="10">
                  <c:v>0.900000000000001</c:v>
                </c:pt>
                <c:pt idx="11">
                  <c:v>1</c:v>
                </c:pt>
                <c:pt idx="12">
                  <c:v>1.10099999999999</c:v>
                </c:pt>
                <c:pt idx="13">
                  <c:v>1.20099999999998</c:v>
                </c:pt>
                <c:pt idx="14">
                  <c:v>1.30099999999997</c:v>
                </c:pt>
                <c:pt idx="15">
                  <c:v>1.40099999999996</c:v>
                </c:pt>
                <c:pt idx="16">
                  <c:v>1.50099999999995</c:v>
                </c:pt>
                <c:pt idx="17">
                  <c:v>1.60099999999993</c:v>
                </c:pt>
                <c:pt idx="18">
                  <c:v>1.70099999999992</c:v>
                </c:pt>
                <c:pt idx="19">
                  <c:v>1.80099999999991</c:v>
                </c:pt>
                <c:pt idx="20">
                  <c:v>1.9009999999999</c:v>
                </c:pt>
                <c:pt idx="21">
                  <c:v>2.00099999999989</c:v>
                </c:pt>
                <c:pt idx="22">
                  <c:v>2.10099999999988</c:v>
                </c:pt>
                <c:pt idx="23">
                  <c:v>2.20099999999987</c:v>
                </c:pt>
                <c:pt idx="24">
                  <c:v>2.30099999999986</c:v>
                </c:pt>
                <c:pt idx="25">
                  <c:v>2.40099999999985</c:v>
                </c:pt>
                <c:pt idx="26">
                  <c:v>2.50099999999984</c:v>
                </c:pt>
                <c:pt idx="27">
                  <c:v>2.60099999999982</c:v>
                </c:pt>
                <c:pt idx="28">
                  <c:v>2.70099999999981</c:v>
                </c:pt>
                <c:pt idx="29">
                  <c:v>2.8009999999998</c:v>
                </c:pt>
                <c:pt idx="30">
                  <c:v>2.90099999999979</c:v>
                </c:pt>
                <c:pt idx="31">
                  <c:v>3.00099999999978</c:v>
                </c:pt>
                <c:pt idx="32">
                  <c:v>3.10099999999977</c:v>
                </c:pt>
                <c:pt idx="33">
                  <c:v>3.20099999999976</c:v>
                </c:pt>
                <c:pt idx="34">
                  <c:v>3.30099999999975</c:v>
                </c:pt>
                <c:pt idx="35">
                  <c:v>3.40099999999974</c:v>
                </c:pt>
                <c:pt idx="36">
                  <c:v>3.50099999999973</c:v>
                </c:pt>
                <c:pt idx="37">
                  <c:v>3.60099999999971</c:v>
                </c:pt>
                <c:pt idx="38">
                  <c:v>3.7009999999997</c:v>
                </c:pt>
                <c:pt idx="39">
                  <c:v>3.80099999999969</c:v>
                </c:pt>
                <c:pt idx="40">
                  <c:v>3.90099999999968</c:v>
                </c:pt>
                <c:pt idx="41">
                  <c:v>4.00099999999967</c:v>
                </c:pt>
                <c:pt idx="42">
                  <c:v>4.1009999999997</c:v>
                </c:pt>
                <c:pt idx="43">
                  <c:v>4.20099999999974</c:v>
                </c:pt>
                <c:pt idx="44">
                  <c:v>4.30099999999977</c:v>
                </c:pt>
                <c:pt idx="45">
                  <c:v>4.4009999999998</c:v>
                </c:pt>
                <c:pt idx="46">
                  <c:v>4.50099999999984</c:v>
                </c:pt>
                <c:pt idx="47">
                  <c:v>4.60099999999987</c:v>
                </c:pt>
                <c:pt idx="48">
                  <c:v>4.70099999999991</c:v>
                </c:pt>
                <c:pt idx="49">
                  <c:v>4.80099999999994</c:v>
                </c:pt>
                <c:pt idx="50">
                  <c:v>4.90099999999997</c:v>
                </c:pt>
                <c:pt idx="51">
                  <c:v>5</c:v>
                </c:pt>
                <c:pt idx="52">
                  <c:v>5.10000000000004</c:v>
                </c:pt>
                <c:pt idx="53">
                  <c:v>5.20000000000007</c:v>
                </c:pt>
                <c:pt idx="54">
                  <c:v>5.30000000000011</c:v>
                </c:pt>
                <c:pt idx="55">
                  <c:v>5.40000000000014</c:v>
                </c:pt>
                <c:pt idx="56">
                  <c:v>5.50000000000017</c:v>
                </c:pt>
                <c:pt idx="57">
                  <c:v>5.60000000000021</c:v>
                </c:pt>
                <c:pt idx="58">
                  <c:v>5.70000000000024</c:v>
                </c:pt>
                <c:pt idx="59">
                  <c:v>5.80000000000027</c:v>
                </c:pt>
                <c:pt idx="60">
                  <c:v>5.90000000000031</c:v>
                </c:pt>
                <c:pt idx="61">
                  <c:v>6.00000000000034</c:v>
                </c:pt>
                <c:pt idx="62">
                  <c:v>6.10000000000037</c:v>
                </c:pt>
                <c:pt idx="63">
                  <c:v>6.20000000000041</c:v>
                </c:pt>
                <c:pt idx="64">
                  <c:v>6.30000000000044</c:v>
                </c:pt>
                <c:pt idx="65">
                  <c:v>6.40000000000047</c:v>
                </c:pt>
                <c:pt idx="66">
                  <c:v>6.50000000000051</c:v>
                </c:pt>
                <c:pt idx="67">
                  <c:v>6.60000000000054</c:v>
                </c:pt>
                <c:pt idx="68">
                  <c:v>6.70000000000057</c:v>
                </c:pt>
                <c:pt idx="69">
                  <c:v>6.80000000000061</c:v>
                </c:pt>
                <c:pt idx="70">
                  <c:v>6.90000000000064</c:v>
                </c:pt>
                <c:pt idx="71">
                  <c:v>7.00000000000067</c:v>
                </c:pt>
                <c:pt idx="72">
                  <c:v>7.10000000000071</c:v>
                </c:pt>
                <c:pt idx="73">
                  <c:v>7.20000000000074</c:v>
                </c:pt>
                <c:pt idx="74">
                  <c:v>7.30000000000077</c:v>
                </c:pt>
                <c:pt idx="75">
                  <c:v>7.40000000000081</c:v>
                </c:pt>
                <c:pt idx="76">
                  <c:v>7.50000000000084</c:v>
                </c:pt>
                <c:pt idx="77">
                  <c:v>7.60000000000087</c:v>
                </c:pt>
                <c:pt idx="78">
                  <c:v>7.70000000000091</c:v>
                </c:pt>
                <c:pt idx="79">
                  <c:v>7.80000000000094</c:v>
                </c:pt>
                <c:pt idx="80">
                  <c:v>7.90000000000097</c:v>
                </c:pt>
                <c:pt idx="81">
                  <c:v>8.00000000000101</c:v>
                </c:pt>
                <c:pt idx="82">
                  <c:v>8.10000000000095</c:v>
                </c:pt>
                <c:pt idx="83">
                  <c:v>8.2000000000009</c:v>
                </c:pt>
                <c:pt idx="84">
                  <c:v>8.30000000000084</c:v>
                </c:pt>
                <c:pt idx="85">
                  <c:v>8.40000000000078</c:v>
                </c:pt>
                <c:pt idx="86">
                  <c:v>8.50000000000073</c:v>
                </c:pt>
                <c:pt idx="87">
                  <c:v>8.60000000000067</c:v>
                </c:pt>
                <c:pt idx="88">
                  <c:v>8.70000000000062</c:v>
                </c:pt>
                <c:pt idx="89">
                  <c:v>8.80000000000056</c:v>
                </c:pt>
                <c:pt idx="90">
                  <c:v>8.90000000000051</c:v>
                </c:pt>
                <c:pt idx="91">
                  <c:v>9.00000000000045</c:v>
                </c:pt>
                <c:pt idx="92">
                  <c:v>9.1000000000004</c:v>
                </c:pt>
                <c:pt idx="93">
                  <c:v>9.20000000000034</c:v>
                </c:pt>
                <c:pt idx="94">
                  <c:v>9.30000000000029</c:v>
                </c:pt>
                <c:pt idx="95">
                  <c:v>9.40000000000023</c:v>
                </c:pt>
                <c:pt idx="96">
                  <c:v>9.50000000000017</c:v>
                </c:pt>
                <c:pt idx="97">
                  <c:v>9.60000000000012</c:v>
                </c:pt>
                <c:pt idx="98">
                  <c:v>9.70000000000006</c:v>
                </c:pt>
                <c:pt idx="99">
                  <c:v>9.80000000000001</c:v>
                </c:pt>
                <c:pt idx="100">
                  <c:v>9.90099999999995</c:v>
                </c:pt>
                <c:pt idx="101">
                  <c:v>10.0009999999999</c:v>
                </c:pt>
                <c:pt idx="102">
                  <c:v/>
                </c:pt>
              </c:strCache>
            </c:strRef>
          </c:cat>
          <c:val>
            <c:numRef>
              <c:f>Main!$B$5:$B$106</c:f>
              <c:numCache>
                <c:formatCode>General</c:formatCode>
                <c:ptCount val="102"/>
                <c:pt idx="0">
                  <c:v>1</c:v>
                </c:pt>
                <c:pt idx="1">
                  <c:v>0.11258671758288</c:v>
                </c:pt>
                <c:pt idx="2">
                  <c:v>0.108930457539546</c:v>
                </c:pt>
                <c:pt idx="3">
                  <c:v>0.105686858092895</c:v>
                </c:pt>
                <c:pt idx="4">
                  <c:v>0.102771743618827</c:v>
                </c:pt>
                <c:pt idx="5">
                  <c:v>0.100122890232773</c:v>
                </c:pt>
                <c:pt idx="6">
                  <c:v>0.0976936123822974</c:v>
                </c:pt>
                <c:pt idx="7">
                  <c:v>0.0954483232536073</c:v>
                </c:pt>
                <c:pt idx="8">
                  <c:v>0.0933594476999893</c:v>
                </c:pt>
                <c:pt idx="9">
                  <c:v>0.0914052638011349</c:v>
                </c:pt>
                <c:pt idx="10">
                  <c:v>0.0895683836038805</c:v>
                </c:pt>
                <c:pt idx="11">
                  <c:v>0.0878178179414234</c:v>
                </c:pt>
                <c:pt idx="12">
                  <c:v>0.0861764967004203</c:v>
                </c:pt>
                <c:pt idx="13">
                  <c:v>0.084616887411326</c:v>
                </c:pt>
                <c:pt idx="14">
                  <c:v>0.0831307958927271</c:v>
                </c:pt>
                <c:pt idx="15">
                  <c:v>0.0817112361504988</c:v>
                </c:pt>
                <c:pt idx="16">
                  <c:v>0.0803522014656468</c:v>
                </c:pt>
                <c:pt idx="17">
                  <c:v>0.07904848912803</c:v>
                </c:pt>
                <c:pt idx="18">
                  <c:v>0.0777955641552924</c:v>
                </c:pt>
                <c:pt idx="19">
                  <c:v>0.0765894517044049</c:v>
                </c:pt>
                <c:pt idx="20">
                  <c:v>0.0754266508956216</c:v>
                </c:pt>
                <c:pt idx="21">
                  <c:v>0.074304064853624</c:v>
                </c:pt>
                <c:pt idx="22">
                  <c:v>0.0732189432201015</c:v>
                </c:pt>
                <c:pt idx="23">
                  <c:v>0.0721688344052084</c:v>
                </c:pt>
                <c:pt idx="24">
                  <c:v>0.0711515455582527</c:v>
                </c:pt>
                <c:pt idx="25">
                  <c:v>0.0701651087435799</c:v>
                </c:pt>
                <c:pt idx="26">
                  <c:v>0.0692077521695614</c:v>
                </c:pt>
                <c:pt idx="27">
                  <c:v>0.0682778755804857</c:v>
                </c:pt>
                <c:pt idx="28">
                  <c:v>0.0673740291129854</c:v>
                </c:pt>
                <c:pt idx="29">
                  <c:v>0.0664948950610346</c:v>
                </c:pt>
                <c:pt idx="30">
                  <c:v>0.0656392721008092</c:v>
                </c:pt>
                <c:pt idx="31">
                  <c:v>0.064806061608714</c:v>
                </c:pt>
                <c:pt idx="32">
                  <c:v>0.063994255769559</c:v>
                </c:pt>
                <c:pt idx="33">
                  <c:v>0.0632029272220538</c:v>
                </c:pt>
                <c:pt idx="34">
                  <c:v>0.0624312200289276</c:v>
                </c:pt>
                <c:pt idx="35">
                  <c:v>0.0616783417914991</c:v>
                </c:pt>
                <c:pt idx="36">
                  <c:v>0.0609435567551999</c:v>
                </c:pt>
                <c:pt idx="37">
                  <c:v>0.0602261797746622</c:v>
                </c:pt>
                <c:pt idx="38">
                  <c:v>0.0595255710254823</c:v>
                </c:pt>
                <c:pt idx="39">
                  <c:v>0.0588411313653663</c:v>
                </c:pt>
                <c:pt idx="40">
                  <c:v>0.0581722982605982</c:v>
                </c:pt>
                <c:pt idx="41">
                  <c:v>0.0575185422050653</c:v>
                </c:pt>
                <c:pt idx="42">
                  <c:v>0.0568793635687486</c:v>
                </c:pt>
                <c:pt idx="43">
                  <c:v>0.0562542898209064</c:v>
                </c:pt>
                <c:pt idx="44">
                  <c:v>0.0556428730803582</c:v>
                </c:pt>
                <c:pt idx="45">
                  <c:v>0.0550446879514731</c:v>
                </c:pt>
                <c:pt idx="46">
                  <c:v>0.0544593296098401</c:v>
                </c:pt>
                <c:pt idx="47">
                  <c:v>0.0538864121062529</c:v>
                </c:pt>
                <c:pt idx="48">
                  <c:v>0.0533255668616845</c:v>
                </c:pt>
                <c:pt idx="49">
                  <c:v>0.052776441329439</c:v>
                </c:pt>
                <c:pt idx="50">
                  <c:v>0.0995290690276909</c:v>
                </c:pt>
                <c:pt idx="51">
                  <c:v>0.509732857970073</c:v>
                </c:pt>
                <c:pt idx="52">
                  <c:v>0.52448959895638</c:v>
                </c:pt>
                <c:pt idx="53">
                  <c:v>0.537677558914109</c:v>
                </c:pt>
                <c:pt idx="54">
                  <c:v>0.549630382834405</c:v>
                </c:pt>
                <c:pt idx="55">
                  <c:v>0.560590652482639</c:v>
                </c:pt>
                <c:pt idx="56">
                  <c:v>0.570739846862618</c:v>
                </c:pt>
                <c:pt idx="57">
                  <c:v>0.580215812455046</c:v>
                </c:pt>
                <c:pt idx="58">
                  <c:v>0.589124950487233</c:v>
                </c:pt>
                <c:pt idx="59">
                  <c:v>0.597550754727594</c:v>
                </c:pt>
                <c:pt idx="60">
                  <c:v>0.605559823946743</c:v>
                </c:pt>
                <c:pt idx="61">
                  <c:v>0.613206123179745</c:v>
                </c:pt>
                <c:pt idx="62">
                  <c:v>0.620534027327935</c:v>
                </c:pt>
                <c:pt idx="63">
                  <c:v>0.627580515202089</c:v>
                </c:pt>
                <c:pt idx="64">
                  <c:v>0.634376768308475</c:v>
                </c:pt>
                <c:pt idx="65">
                  <c:v>0.640949350359492</c:v>
                </c:pt>
                <c:pt idx="66">
                  <c:v>0.647321089554625</c:v>
                </c:pt>
                <c:pt idx="67">
                  <c:v>0.653511748503167</c:v>
                </c:pt>
                <c:pt idx="68">
                  <c:v>0.659538541011544</c:v>
                </c:pt>
                <c:pt idx="69">
                  <c:v>0.665416537237862</c:v>
                </c:pt>
                <c:pt idx="70">
                  <c:v>0.671158986452722</c:v>
                </c:pt>
                <c:pt idx="71">
                  <c:v>0.676777578139556</c:v>
                </c:pt>
                <c:pt idx="72">
                  <c:v>0.682282656252168</c:v>
                </c:pt>
                <c:pt idx="73">
                  <c:v>0.687683397318669</c:v>
                </c:pt>
                <c:pt idx="74">
                  <c:v>0.692987960187304</c:v>
                </c:pt>
                <c:pt idx="75">
                  <c:v>0.698203613170609</c:v>
                </c:pt>
                <c:pt idx="76">
                  <c:v>0.703336842898034</c:v>
                </c:pt>
                <c:pt idx="77">
                  <c:v>0.708393448153236</c:v>
                </c:pt>
                <c:pt idx="78">
                  <c:v>0.713378621226075</c:v>
                </c:pt>
                <c:pt idx="79">
                  <c:v>0.718297018764947</c:v>
                </c:pt>
                <c:pt idx="80">
                  <c:v>0.72315282371292</c:v>
                </c:pt>
                <c:pt idx="81">
                  <c:v>0.7279497996098</c:v>
                </c:pt>
                <c:pt idx="82">
                  <c:v>0.732691338313126</c:v>
                </c:pt>
                <c:pt idx="83">
                  <c:v>0.737380502014019</c:v>
                </c:pt>
                <c:pt idx="84">
                  <c:v>0.742020060284738</c:v>
                </c:pt>
                <c:pt idx="85">
                  <c:v>0.746612522783887</c:v>
                </c:pt>
                <c:pt idx="86">
                  <c:v>0.751160168155287</c:v>
                </c:pt>
                <c:pt idx="87">
                  <c:v>0.755665069582701</c:v>
                </c:pt>
                <c:pt idx="88">
                  <c:v>0.760129117401137</c:v>
                </c:pt>
                <c:pt idx="89">
                  <c:v>0.764554039113693</c:v>
                </c:pt>
                <c:pt idx="90">
                  <c:v>0.768941417119004</c:v>
                </c:pt>
                <c:pt idx="91">
                  <c:v>0.773292704416673</c:v>
                </c:pt>
                <c:pt idx="92">
                  <c:v>0.777609238525597</c:v>
                </c:pt>
                <c:pt idx="93">
                  <c:v>0.78189225382196</c:v>
                </c:pt>
                <c:pt idx="94">
                  <c:v>0.786142892479132</c:v>
                </c:pt>
                <c:pt idx="95">
                  <c:v>0.79036221417026</c:v>
                </c:pt>
                <c:pt idx="96">
                  <c:v>0.794551204675582</c:v>
                </c:pt>
                <c:pt idx="97">
                  <c:v>0.798710783519931</c:v>
                </c:pt>
                <c:pt idx="98">
                  <c:v>0.802841810751414</c:v>
                </c:pt>
                <c:pt idx="99">
                  <c:v>0.806985988273214</c:v>
                </c:pt>
                <c:pt idx="100">
                  <c:v>0.8110620177468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in!$C$4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4:$A$106</c:f>
              <c:strCache>
                <c:ptCount val="103"/>
                <c:pt idx="0">
                  <c:v>t (s)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00000000000001</c:v>
                </c:pt>
                <c:pt idx="9">
                  <c:v>0.800000000000001</c:v>
                </c:pt>
                <c:pt idx="10">
                  <c:v>0.900000000000001</c:v>
                </c:pt>
                <c:pt idx="11">
                  <c:v>1</c:v>
                </c:pt>
                <c:pt idx="12">
                  <c:v>1.10099999999999</c:v>
                </c:pt>
                <c:pt idx="13">
                  <c:v>1.20099999999998</c:v>
                </c:pt>
                <c:pt idx="14">
                  <c:v>1.30099999999997</c:v>
                </c:pt>
                <c:pt idx="15">
                  <c:v>1.40099999999996</c:v>
                </c:pt>
                <c:pt idx="16">
                  <c:v>1.50099999999995</c:v>
                </c:pt>
                <c:pt idx="17">
                  <c:v>1.60099999999993</c:v>
                </c:pt>
                <c:pt idx="18">
                  <c:v>1.70099999999992</c:v>
                </c:pt>
                <c:pt idx="19">
                  <c:v>1.80099999999991</c:v>
                </c:pt>
                <c:pt idx="20">
                  <c:v>1.9009999999999</c:v>
                </c:pt>
                <c:pt idx="21">
                  <c:v>2.00099999999989</c:v>
                </c:pt>
                <c:pt idx="22">
                  <c:v>2.10099999999988</c:v>
                </c:pt>
                <c:pt idx="23">
                  <c:v>2.20099999999987</c:v>
                </c:pt>
                <c:pt idx="24">
                  <c:v>2.30099999999986</c:v>
                </c:pt>
                <c:pt idx="25">
                  <c:v>2.40099999999985</c:v>
                </c:pt>
                <c:pt idx="26">
                  <c:v>2.50099999999984</c:v>
                </c:pt>
                <c:pt idx="27">
                  <c:v>2.60099999999982</c:v>
                </c:pt>
                <c:pt idx="28">
                  <c:v>2.70099999999981</c:v>
                </c:pt>
                <c:pt idx="29">
                  <c:v>2.8009999999998</c:v>
                </c:pt>
                <c:pt idx="30">
                  <c:v>2.90099999999979</c:v>
                </c:pt>
                <c:pt idx="31">
                  <c:v>3.00099999999978</c:v>
                </c:pt>
                <c:pt idx="32">
                  <c:v>3.10099999999977</c:v>
                </c:pt>
                <c:pt idx="33">
                  <c:v>3.20099999999976</c:v>
                </c:pt>
                <c:pt idx="34">
                  <c:v>3.30099999999975</c:v>
                </c:pt>
                <c:pt idx="35">
                  <c:v>3.40099999999974</c:v>
                </c:pt>
                <c:pt idx="36">
                  <c:v>3.50099999999973</c:v>
                </c:pt>
                <c:pt idx="37">
                  <c:v>3.60099999999971</c:v>
                </c:pt>
                <c:pt idx="38">
                  <c:v>3.7009999999997</c:v>
                </c:pt>
                <c:pt idx="39">
                  <c:v>3.80099999999969</c:v>
                </c:pt>
                <c:pt idx="40">
                  <c:v>3.90099999999968</c:v>
                </c:pt>
                <c:pt idx="41">
                  <c:v>4.00099999999967</c:v>
                </c:pt>
                <c:pt idx="42">
                  <c:v>4.1009999999997</c:v>
                </c:pt>
                <c:pt idx="43">
                  <c:v>4.20099999999974</c:v>
                </c:pt>
                <c:pt idx="44">
                  <c:v>4.30099999999977</c:v>
                </c:pt>
                <c:pt idx="45">
                  <c:v>4.4009999999998</c:v>
                </c:pt>
                <c:pt idx="46">
                  <c:v>4.50099999999984</c:v>
                </c:pt>
                <c:pt idx="47">
                  <c:v>4.60099999999987</c:v>
                </c:pt>
                <c:pt idx="48">
                  <c:v>4.70099999999991</c:v>
                </c:pt>
                <c:pt idx="49">
                  <c:v>4.80099999999994</c:v>
                </c:pt>
                <c:pt idx="50">
                  <c:v>4.90099999999997</c:v>
                </c:pt>
                <c:pt idx="51">
                  <c:v>5</c:v>
                </c:pt>
                <c:pt idx="52">
                  <c:v>5.10000000000004</c:v>
                </c:pt>
                <c:pt idx="53">
                  <c:v>5.20000000000007</c:v>
                </c:pt>
                <c:pt idx="54">
                  <c:v>5.30000000000011</c:v>
                </c:pt>
                <c:pt idx="55">
                  <c:v>5.40000000000014</c:v>
                </c:pt>
                <c:pt idx="56">
                  <c:v>5.50000000000017</c:v>
                </c:pt>
                <c:pt idx="57">
                  <c:v>5.60000000000021</c:v>
                </c:pt>
                <c:pt idx="58">
                  <c:v>5.70000000000024</c:v>
                </c:pt>
                <c:pt idx="59">
                  <c:v>5.80000000000027</c:v>
                </c:pt>
                <c:pt idx="60">
                  <c:v>5.90000000000031</c:v>
                </c:pt>
                <c:pt idx="61">
                  <c:v>6.00000000000034</c:v>
                </c:pt>
                <c:pt idx="62">
                  <c:v>6.10000000000037</c:v>
                </c:pt>
                <c:pt idx="63">
                  <c:v>6.20000000000041</c:v>
                </c:pt>
                <c:pt idx="64">
                  <c:v>6.30000000000044</c:v>
                </c:pt>
                <c:pt idx="65">
                  <c:v>6.40000000000047</c:v>
                </c:pt>
                <c:pt idx="66">
                  <c:v>6.50000000000051</c:v>
                </c:pt>
                <c:pt idx="67">
                  <c:v>6.60000000000054</c:v>
                </c:pt>
                <c:pt idx="68">
                  <c:v>6.70000000000057</c:v>
                </c:pt>
                <c:pt idx="69">
                  <c:v>6.80000000000061</c:v>
                </c:pt>
                <c:pt idx="70">
                  <c:v>6.90000000000064</c:v>
                </c:pt>
                <c:pt idx="71">
                  <c:v>7.00000000000067</c:v>
                </c:pt>
                <c:pt idx="72">
                  <c:v>7.10000000000071</c:v>
                </c:pt>
                <c:pt idx="73">
                  <c:v>7.20000000000074</c:v>
                </c:pt>
                <c:pt idx="74">
                  <c:v>7.30000000000077</c:v>
                </c:pt>
                <c:pt idx="75">
                  <c:v>7.40000000000081</c:v>
                </c:pt>
                <c:pt idx="76">
                  <c:v>7.50000000000084</c:v>
                </c:pt>
                <c:pt idx="77">
                  <c:v>7.60000000000087</c:v>
                </c:pt>
                <c:pt idx="78">
                  <c:v>7.70000000000091</c:v>
                </c:pt>
                <c:pt idx="79">
                  <c:v>7.80000000000094</c:v>
                </c:pt>
                <c:pt idx="80">
                  <c:v>7.90000000000097</c:v>
                </c:pt>
                <c:pt idx="81">
                  <c:v>8.00000000000101</c:v>
                </c:pt>
                <c:pt idx="82">
                  <c:v>8.10000000000095</c:v>
                </c:pt>
                <c:pt idx="83">
                  <c:v>8.2000000000009</c:v>
                </c:pt>
                <c:pt idx="84">
                  <c:v>8.30000000000084</c:v>
                </c:pt>
                <c:pt idx="85">
                  <c:v>8.40000000000078</c:v>
                </c:pt>
                <c:pt idx="86">
                  <c:v>8.50000000000073</c:v>
                </c:pt>
                <c:pt idx="87">
                  <c:v>8.60000000000067</c:v>
                </c:pt>
                <c:pt idx="88">
                  <c:v>8.70000000000062</c:v>
                </c:pt>
                <c:pt idx="89">
                  <c:v>8.80000000000056</c:v>
                </c:pt>
                <c:pt idx="90">
                  <c:v>8.90000000000051</c:v>
                </c:pt>
                <c:pt idx="91">
                  <c:v>9.00000000000045</c:v>
                </c:pt>
                <c:pt idx="92">
                  <c:v>9.1000000000004</c:v>
                </c:pt>
                <c:pt idx="93">
                  <c:v>9.20000000000034</c:v>
                </c:pt>
                <c:pt idx="94">
                  <c:v>9.30000000000029</c:v>
                </c:pt>
                <c:pt idx="95">
                  <c:v>9.40000000000023</c:v>
                </c:pt>
                <c:pt idx="96">
                  <c:v>9.50000000000017</c:v>
                </c:pt>
                <c:pt idx="97">
                  <c:v>9.60000000000012</c:v>
                </c:pt>
                <c:pt idx="98">
                  <c:v>9.70000000000006</c:v>
                </c:pt>
                <c:pt idx="99">
                  <c:v>9.80000000000001</c:v>
                </c:pt>
                <c:pt idx="100">
                  <c:v>9.90099999999995</c:v>
                </c:pt>
                <c:pt idx="101">
                  <c:v>10.0009999999999</c:v>
                </c:pt>
                <c:pt idx="102">
                  <c:v/>
                </c:pt>
              </c:strCache>
            </c:strRef>
          </c:cat>
          <c:val>
            <c:numRef>
              <c:f>Main!$C$5:$C$106</c:f>
              <c:numCache>
                <c:formatCode>General</c:formatCode>
                <c:ptCount val="102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0.95</c:v>
                </c:pt>
                <c:pt idx="14">
                  <c:v>0.95</c:v>
                </c:pt>
                <c:pt idx="15">
                  <c:v>0.95</c:v>
                </c:pt>
                <c:pt idx="16">
                  <c:v>0.95</c:v>
                </c:pt>
                <c:pt idx="17">
                  <c:v>0.95</c:v>
                </c:pt>
                <c:pt idx="18">
                  <c:v>0.95</c:v>
                </c:pt>
                <c:pt idx="19">
                  <c:v>0.95</c:v>
                </c:pt>
                <c:pt idx="20">
                  <c:v>0.95</c:v>
                </c:pt>
                <c:pt idx="21">
                  <c:v>0.95</c:v>
                </c:pt>
                <c:pt idx="22">
                  <c:v>0.95</c:v>
                </c:pt>
                <c:pt idx="23">
                  <c:v>0.95</c:v>
                </c:pt>
                <c:pt idx="24">
                  <c:v>0.95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5</c:v>
                </c:pt>
                <c:pt idx="31">
                  <c:v>0.95</c:v>
                </c:pt>
                <c:pt idx="32">
                  <c:v>0.95</c:v>
                </c:pt>
                <c:pt idx="33">
                  <c:v>0.95</c:v>
                </c:pt>
                <c:pt idx="34">
                  <c:v>0.95</c:v>
                </c:pt>
                <c:pt idx="35">
                  <c:v>0.95</c:v>
                </c:pt>
                <c:pt idx="36">
                  <c:v>0.95</c:v>
                </c:pt>
                <c:pt idx="37">
                  <c:v>0.95</c:v>
                </c:pt>
                <c:pt idx="38">
                  <c:v>0.95</c:v>
                </c:pt>
                <c:pt idx="39">
                  <c:v>0.95</c:v>
                </c:pt>
                <c:pt idx="40">
                  <c:v>0.95</c:v>
                </c:pt>
                <c:pt idx="41">
                  <c:v>0.95</c:v>
                </c:pt>
                <c:pt idx="42">
                  <c:v>0.95</c:v>
                </c:pt>
                <c:pt idx="43">
                  <c:v>0.95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5</c:v>
                </c:pt>
                <c:pt idx="50">
                  <c:v>1.001</c:v>
                </c:pt>
                <c:pt idx="51">
                  <c:v>1.001</c:v>
                </c:pt>
                <c:pt idx="52">
                  <c:v>1.001</c:v>
                </c:pt>
                <c:pt idx="53">
                  <c:v>1.001</c:v>
                </c:pt>
                <c:pt idx="54">
                  <c:v>1.001</c:v>
                </c:pt>
                <c:pt idx="55">
                  <c:v>1.001</c:v>
                </c:pt>
                <c:pt idx="56">
                  <c:v>1.001</c:v>
                </c:pt>
                <c:pt idx="57">
                  <c:v>1.001</c:v>
                </c:pt>
                <c:pt idx="58">
                  <c:v>1.001</c:v>
                </c:pt>
                <c:pt idx="59">
                  <c:v>1.001</c:v>
                </c:pt>
                <c:pt idx="60">
                  <c:v>1.001</c:v>
                </c:pt>
                <c:pt idx="61">
                  <c:v>1.001</c:v>
                </c:pt>
                <c:pt idx="62">
                  <c:v>1.001</c:v>
                </c:pt>
                <c:pt idx="63">
                  <c:v>1.001</c:v>
                </c:pt>
                <c:pt idx="64">
                  <c:v>1.001</c:v>
                </c:pt>
                <c:pt idx="65">
                  <c:v>1.001</c:v>
                </c:pt>
                <c:pt idx="66">
                  <c:v>1.001</c:v>
                </c:pt>
                <c:pt idx="67">
                  <c:v>1.001</c:v>
                </c:pt>
                <c:pt idx="68">
                  <c:v>1.001</c:v>
                </c:pt>
                <c:pt idx="69">
                  <c:v>1.001</c:v>
                </c:pt>
                <c:pt idx="70">
                  <c:v>1.001</c:v>
                </c:pt>
                <c:pt idx="71">
                  <c:v>1.001</c:v>
                </c:pt>
                <c:pt idx="72">
                  <c:v>1.001</c:v>
                </c:pt>
                <c:pt idx="73">
                  <c:v>1.001</c:v>
                </c:pt>
                <c:pt idx="74">
                  <c:v>1.001</c:v>
                </c:pt>
                <c:pt idx="75">
                  <c:v>1.001</c:v>
                </c:pt>
                <c:pt idx="76">
                  <c:v>1.001</c:v>
                </c:pt>
                <c:pt idx="77">
                  <c:v>1.001</c:v>
                </c:pt>
                <c:pt idx="78">
                  <c:v>1.001</c:v>
                </c:pt>
                <c:pt idx="79">
                  <c:v>1.001</c:v>
                </c:pt>
                <c:pt idx="80">
                  <c:v>1.001</c:v>
                </c:pt>
                <c:pt idx="81">
                  <c:v>1.001</c:v>
                </c:pt>
                <c:pt idx="82">
                  <c:v>1.001</c:v>
                </c:pt>
                <c:pt idx="83">
                  <c:v>1.001</c:v>
                </c:pt>
                <c:pt idx="84">
                  <c:v>1.001</c:v>
                </c:pt>
                <c:pt idx="85">
                  <c:v>1.001</c:v>
                </c:pt>
                <c:pt idx="86">
                  <c:v>1.001</c:v>
                </c:pt>
                <c:pt idx="87">
                  <c:v>1.001</c:v>
                </c:pt>
                <c:pt idx="88">
                  <c:v>1.001</c:v>
                </c:pt>
                <c:pt idx="89">
                  <c:v>1.001</c:v>
                </c:pt>
                <c:pt idx="90">
                  <c:v>1.001</c:v>
                </c:pt>
                <c:pt idx="91">
                  <c:v>1.001</c:v>
                </c:pt>
                <c:pt idx="92">
                  <c:v>1.001</c:v>
                </c:pt>
                <c:pt idx="93">
                  <c:v>1.001</c:v>
                </c:pt>
                <c:pt idx="94">
                  <c:v>1.001</c:v>
                </c:pt>
                <c:pt idx="95">
                  <c:v>1.001</c:v>
                </c:pt>
                <c:pt idx="96">
                  <c:v>1.001</c:v>
                </c:pt>
                <c:pt idx="97">
                  <c:v>1.001</c:v>
                </c:pt>
                <c:pt idx="98">
                  <c:v>1.001</c:v>
                </c:pt>
                <c:pt idx="99">
                  <c:v>1.001</c:v>
                </c:pt>
                <c:pt idx="100">
                  <c:v>1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41759"/>
        <c:axId val="33353891"/>
      </c:lineChart>
      <c:catAx>
        <c:axId val="326479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1034"/>
        <c:crossesAt val="0"/>
        <c:auto val="1"/>
        <c:lblAlgn val="ctr"/>
        <c:lblOffset val="100"/>
        <c:noMultiLvlLbl val="0"/>
      </c:catAx>
      <c:valAx>
        <c:axId val="54071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7965"/>
        <c:crossesAt val="1"/>
        <c:crossBetween val="midCat"/>
      </c:valAx>
      <c:catAx>
        <c:axId val="712417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353891"/>
        <c:auto val="1"/>
        <c:lblAlgn val="ctr"/>
        <c:lblOffset val="100"/>
        <c:noMultiLvlLbl val="0"/>
      </c:catAx>
      <c:valAx>
        <c:axId val="3335389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17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09375948215"/>
          <c:y val="0.326439466813247"/>
          <c:w val="0.0713563264893294"/>
          <c:h val="0.34664009894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2480</xdr:colOff>
      <xdr:row>6</xdr:row>
      <xdr:rowOff>37800</xdr:rowOff>
    </xdr:from>
    <xdr:to>
      <xdr:col>21</xdr:col>
      <xdr:colOff>119160</xdr:colOff>
      <xdr:row>33</xdr:row>
      <xdr:rowOff>133200</xdr:rowOff>
    </xdr:to>
    <xdr:graphicFrame>
      <xdr:nvGraphicFramePr>
        <xdr:cNvPr id="0" name="Chart 7"/>
        <xdr:cNvGraphicFramePr/>
      </xdr:nvGraphicFramePr>
      <xdr:xfrm>
        <a:off x="6269040" y="1180800"/>
        <a:ext cx="711828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upport.office.com/en-us/article/Show-the-Developer-tab-E1192344-5E56-4D45-931B-E5FD9BEA2D45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O1" s="2" t="s">
        <v>1</v>
      </c>
    </row>
    <row r="2" customFormat="false" ht="15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/>
      <c r="I2" s="1"/>
      <c r="O2" s="2" t="s">
        <v>3</v>
      </c>
    </row>
    <row r="3" customFormat="false" ht="15" hidden="false" customHeight="false" outlineLevel="0" collapsed="false">
      <c r="A3" s="1"/>
      <c r="B3" s="1" t="s">
        <v>4</v>
      </c>
      <c r="C3" s="1"/>
      <c r="D3" s="1"/>
      <c r="E3" s="1"/>
      <c r="F3" s="1"/>
      <c r="G3" s="1"/>
      <c r="H3" s="1"/>
      <c r="I3" s="1"/>
      <c r="O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K4" s="4" t="s">
        <v>15</v>
      </c>
      <c r="O4" s="2" t="s">
        <v>16</v>
      </c>
    </row>
    <row r="5" customFormat="false" ht="15" hidden="false" customHeight="false" outlineLevel="0" collapsed="false">
      <c r="A5" s="2" t="n">
        <v>0</v>
      </c>
      <c r="B5" s="2" t="n">
        <v>1</v>
      </c>
      <c r="C5" s="2" t="n">
        <v>0.95</v>
      </c>
      <c r="D5" s="2" t="n">
        <v>395.110236220472</v>
      </c>
      <c r="E5" s="2" t="n">
        <v>887.276025236593</v>
      </c>
      <c r="F5" s="2" t="n">
        <v>214.938528138528</v>
      </c>
      <c r="G5" s="2" t="n">
        <v>172.922619047619</v>
      </c>
      <c r="H5" s="2" t="n">
        <v>12.0956061256619</v>
      </c>
      <c r="I5" s="2" t="n">
        <v>0.886630684606048</v>
      </c>
      <c r="K5" s="5" t="s">
        <v>17</v>
      </c>
    </row>
    <row r="6" customFormat="false" ht="15" hidden="false" customHeight="false" outlineLevel="0" collapsed="false">
      <c r="A6" s="2" t="n">
        <v>0.1</v>
      </c>
      <c r="B6" s="2" t="n">
        <v>0.11258671758288</v>
      </c>
      <c r="C6" s="2" t="n">
        <v>0.95</v>
      </c>
      <c r="D6" s="2" t="n">
        <v>394.670149697439</v>
      </c>
      <c r="E6" s="2" t="n">
        <v>884.811567225016</v>
      </c>
      <c r="F6" s="2" t="n">
        <v>212.772414288386</v>
      </c>
      <c r="G6" s="2" t="n">
        <v>168.278639711575</v>
      </c>
      <c r="H6" s="2" t="n">
        <v>10.7112520328773</v>
      </c>
      <c r="I6" s="2" t="n">
        <v>0.636776251080629</v>
      </c>
    </row>
    <row r="7" customFormat="false" ht="15" hidden="false" customHeight="false" outlineLevel="0" collapsed="false">
      <c r="A7" s="2" t="n">
        <v>0.2</v>
      </c>
      <c r="B7" s="2" t="n">
        <v>0.108930457539546</v>
      </c>
      <c r="C7" s="2" t="n">
        <v>0.95</v>
      </c>
      <c r="D7" s="2" t="n">
        <v>394.224753122919</v>
      </c>
      <c r="E7" s="2" t="n">
        <v>882.322065979008</v>
      </c>
      <c r="F7" s="2" t="n">
        <v>210.602386867666</v>
      </c>
      <c r="G7" s="2" t="n">
        <v>163.715436267692</v>
      </c>
      <c r="H7" s="2" t="n">
        <v>9.48969179350938</v>
      </c>
      <c r="I7" s="2" t="n">
        <v>0.464082906409142</v>
      </c>
    </row>
    <row r="8" customFormat="false" ht="15" hidden="false" customHeight="false" outlineLevel="0" collapsed="false">
      <c r="A8" s="2" t="n">
        <v>0.3</v>
      </c>
      <c r="B8" s="2" t="n">
        <v>0.105686858092895</v>
      </c>
      <c r="C8" s="2" t="n">
        <v>0.95</v>
      </c>
      <c r="D8" s="2" t="n">
        <v>393.778196950775</v>
      </c>
      <c r="E8" s="2" t="n">
        <v>879.830784829142</v>
      </c>
      <c r="F8" s="2" t="n">
        <v>208.448788993051</v>
      </c>
      <c r="G8" s="2" t="n">
        <v>159.27366073276</v>
      </c>
      <c r="H8" s="2" t="n">
        <v>8.42192363144617</v>
      </c>
      <c r="I8" s="2" t="n">
        <v>0.345773782712324</v>
      </c>
    </row>
    <row r="9" customFormat="false" ht="15" hidden="false" customHeight="false" outlineLevel="0" collapsed="false">
      <c r="A9" s="2" t="n">
        <v>0.4</v>
      </c>
      <c r="B9" s="2" t="n">
        <v>0.102771743618827</v>
      </c>
      <c r="C9" s="2" t="n">
        <v>0.95</v>
      </c>
      <c r="D9" s="2" t="n">
        <v>393.330667182652</v>
      </c>
      <c r="E9" s="2" t="n">
        <v>877.338762718462</v>
      </c>
      <c r="F9" s="2" t="n">
        <v>206.31234004399</v>
      </c>
      <c r="G9" s="2" t="n">
        <v>154.951543603466</v>
      </c>
      <c r="H9" s="2" t="n">
        <v>7.48848226136514</v>
      </c>
      <c r="I9" s="2" t="n">
        <v>0.264519451245706</v>
      </c>
    </row>
    <row r="10" customFormat="false" ht="15" hidden="false" customHeight="false" outlineLevel="0" collapsed="false">
      <c r="A10" s="2" t="n">
        <v>0.5</v>
      </c>
      <c r="B10" s="2" t="n">
        <v>0.100122890232773</v>
      </c>
      <c r="C10" s="2" t="n">
        <v>0.95</v>
      </c>
      <c r="D10" s="2" t="n">
        <v>392.882313252872</v>
      </c>
      <c r="E10" s="2" t="n">
        <v>874.846831860549</v>
      </c>
      <c r="F10" s="2" t="n">
        <v>204.193572371168</v>
      </c>
      <c r="G10" s="2" t="n">
        <v>150.74698647669</v>
      </c>
      <c r="H10" s="2" t="n">
        <v>6.67232551055492</v>
      </c>
      <c r="I10" s="2" t="n">
        <v>0.208525163189772</v>
      </c>
    </row>
    <row r="11" customFormat="false" ht="15" hidden="false" customHeight="false" outlineLevel="0" collapsed="false">
      <c r="A11" s="2" t="n">
        <v>0.6</v>
      </c>
      <c r="B11" s="2" t="n">
        <v>0.0976936123822974</v>
      </c>
      <c r="C11" s="2" t="n">
        <v>0.95</v>
      </c>
      <c r="D11" s="2" t="n">
        <v>392.433257359614</v>
      </c>
      <c r="E11" s="2" t="n">
        <v>872.355670384641</v>
      </c>
      <c r="F11" s="2" t="n">
        <v>202.092879128226</v>
      </c>
      <c r="G11" s="2" t="n">
        <v>146.657669992138</v>
      </c>
      <c r="H11" s="2" t="n">
        <v>5.95854758446415</v>
      </c>
      <c r="I11" s="2" t="n">
        <v>0.169761872601062</v>
      </c>
    </row>
    <row r="12" customFormat="false" ht="15" hidden="false" customHeight="false" outlineLevel="0" collapsed="false">
      <c r="A12" s="2" t="n">
        <v>0.700000000000001</v>
      </c>
      <c r="B12" s="2" t="n">
        <v>0.0954483232536073</v>
      </c>
      <c r="C12" s="2" t="n">
        <v>0.95</v>
      </c>
      <c r="D12" s="2" t="n">
        <v>391.983601099253</v>
      </c>
      <c r="E12" s="2" t="n">
        <v>869.865839779338</v>
      </c>
      <c r="F12" s="2" t="n">
        <v>200.010548343423</v>
      </c>
      <c r="G12" s="2" t="n">
        <v>142.681130168804</v>
      </c>
      <c r="H12" s="2" t="n">
        <v>5.33412129764664</v>
      </c>
      <c r="I12" s="2" t="n">
        <v>0.142762813725185</v>
      </c>
    </row>
    <row r="13" customFormat="false" ht="15" hidden="false" customHeight="false" outlineLevel="0" collapsed="false">
      <c r="A13" s="2" t="n">
        <v>0.800000000000001</v>
      </c>
      <c r="B13" s="2" t="n">
        <v>0.0933594476999893</v>
      </c>
      <c r="C13" s="2" t="n">
        <v>0.95</v>
      </c>
      <c r="D13" s="2" t="n">
        <v>391.53343022981</v>
      </c>
      <c r="E13" s="2" t="n">
        <v>867.377811788759</v>
      </c>
      <c r="F13" s="2" t="n">
        <v>197.946787436246</v>
      </c>
      <c r="G13" s="2" t="n">
        <v>138.8148127726</v>
      </c>
      <c r="H13" s="2" t="n">
        <v>4.78766806950287</v>
      </c>
      <c r="I13" s="2" t="n">
        <v>0.123804800727229</v>
      </c>
    </row>
    <row r="14" customFormat="false" ht="15" hidden="false" customHeight="false" outlineLevel="0" collapsed="false">
      <c r="A14" s="2" t="n">
        <v>0.900000000000001</v>
      </c>
      <c r="B14" s="2" t="n">
        <v>0.0914052638011349</v>
      </c>
      <c r="C14" s="2" t="n">
        <v>0.95</v>
      </c>
      <c r="D14" s="2" t="n">
        <v>391.082818130016</v>
      </c>
      <c r="E14" s="2" t="n">
        <v>864.891987953424</v>
      </c>
      <c r="F14" s="2" t="n">
        <v>195.90174106429</v>
      </c>
      <c r="G14" s="2" t="n">
        <v>135.056112333908</v>
      </c>
      <c r="H14" s="2" t="n">
        <v>4.30925383195955</v>
      </c>
      <c r="I14" s="2" t="n">
        <v>0.110351240206331</v>
      </c>
    </row>
    <row r="15" customFormat="false" ht="15" hidden="false" customHeight="false" outlineLevel="0" collapsed="false">
      <c r="A15" s="2" t="n">
        <v>1</v>
      </c>
      <c r="B15" s="2" t="n">
        <v>0.0895683836038805</v>
      </c>
      <c r="C15" s="2" t="n">
        <v>0.95</v>
      </c>
      <c r="D15" s="2" t="n">
        <v>390.631828343408</v>
      </c>
      <c r="E15" s="2" t="n">
        <v>862.40871399045</v>
      </c>
      <c r="F15" s="2" t="n">
        <v>193.875504284909</v>
      </c>
      <c r="G15" s="2" t="n">
        <v>131.402400372226</v>
      </c>
      <c r="H15" s="2" t="n">
        <v>3.8902086857233</v>
      </c>
      <c r="I15" s="2" t="n">
        <v>0.100673179740173</v>
      </c>
    </row>
    <row r="16" customFormat="false" ht="15" hidden="false" customHeight="false" outlineLevel="0" collapsed="false">
      <c r="A16" s="2" t="n">
        <v>1.10099999999999</v>
      </c>
      <c r="B16" s="2" t="n">
        <v>0.0878178179414234</v>
      </c>
      <c r="C16" s="2" t="n">
        <v>0.95</v>
      </c>
      <c r="D16" s="2" t="n">
        <v>390.176001901706</v>
      </c>
      <c r="E16" s="2" t="n">
        <v>859.903501606089</v>
      </c>
      <c r="F16" s="2" t="n">
        <v>191.848154051168</v>
      </c>
      <c r="G16" s="2" t="n">
        <v>127.816040461801</v>
      </c>
      <c r="H16" s="2" t="n">
        <v>3.51953418141306</v>
      </c>
      <c r="I16" s="2" t="n">
        <v>0.0935307970389983</v>
      </c>
    </row>
    <row r="17" customFormat="false" ht="15" hidden="false" customHeight="false" outlineLevel="0" collapsed="false">
      <c r="A17" s="2" t="n">
        <v>1.20099999999998</v>
      </c>
      <c r="B17" s="2" t="n">
        <v>0.0861764967004203</v>
      </c>
      <c r="C17" s="2" t="n">
        <v>0.95</v>
      </c>
      <c r="D17" s="2" t="n">
        <v>389.724414557517</v>
      </c>
      <c r="E17" s="2" t="n">
        <v>857.426224671976</v>
      </c>
      <c r="F17" s="2" t="n">
        <v>189.859858987441</v>
      </c>
      <c r="G17" s="2" t="n">
        <v>124.365409648274</v>
      </c>
      <c r="H17" s="2" t="n">
        <v>3.19792087471637</v>
      </c>
      <c r="I17" s="2" t="n">
        <v>0.0882554479143187</v>
      </c>
    </row>
    <row r="18" customFormat="false" ht="15" hidden="false" customHeight="false" outlineLevel="0" collapsed="false">
      <c r="A18" s="2" t="n">
        <v>1.30099999999997</v>
      </c>
      <c r="B18" s="2" t="n">
        <v>0.084616887411326</v>
      </c>
      <c r="C18" s="2" t="n">
        <v>0.95</v>
      </c>
      <c r="D18" s="2" t="n">
        <v>389.272598359487</v>
      </c>
      <c r="E18" s="2" t="n">
        <v>854.952297060943</v>
      </c>
      <c r="F18" s="2" t="n">
        <v>187.890448202958</v>
      </c>
      <c r="G18" s="2" t="n">
        <v>121.0118980151</v>
      </c>
      <c r="H18" s="2" t="n">
        <v>2.91570399643178</v>
      </c>
      <c r="I18" s="2" t="n">
        <v>0.084217343694495</v>
      </c>
    </row>
    <row r="19" customFormat="false" ht="15" hidden="false" customHeight="false" outlineLevel="0" collapsed="false">
      <c r="A19" s="2" t="n">
        <v>1.40099999999996</v>
      </c>
      <c r="B19" s="2" t="n">
        <v>0.0831307958927271</v>
      </c>
      <c r="C19" s="2" t="n">
        <v>0.95</v>
      </c>
      <c r="D19" s="2" t="n">
        <v>388.820592442331</v>
      </c>
      <c r="E19" s="2" t="n">
        <v>852.48192569253</v>
      </c>
      <c r="F19" s="2" t="n">
        <v>185.939896017106</v>
      </c>
      <c r="G19" s="2" t="n">
        <v>117.752943713688</v>
      </c>
      <c r="H19" s="2" t="n">
        <v>2.66787093897679</v>
      </c>
      <c r="I19" s="2" t="n">
        <v>0.0810418179182445</v>
      </c>
    </row>
    <row r="20" customFormat="false" ht="15" hidden="false" customHeight="false" outlineLevel="0" collapsed="false">
      <c r="A20" s="2" t="n">
        <v>1.50099999999995</v>
      </c>
      <c r="B20" s="2" t="n">
        <v>0.0817112361504988</v>
      </c>
      <c r="C20" s="2" t="n">
        <v>0.95</v>
      </c>
      <c r="D20" s="2" t="n">
        <v>388.368432098937</v>
      </c>
      <c r="E20" s="2" t="n">
        <v>850.015295596247</v>
      </c>
      <c r="F20" s="2" t="n">
        <v>184.008158382521</v>
      </c>
      <c r="G20" s="2" t="n">
        <v>114.586023286046</v>
      </c>
      <c r="H20" s="2" t="n">
        <v>2.45005049303888</v>
      </c>
      <c r="I20" s="2" t="n">
        <v>0.0784721678305905</v>
      </c>
    </row>
    <row r="21" customFormat="false" ht="15" hidden="false" customHeight="false" outlineLevel="0" collapsed="false">
      <c r="A21" s="2" t="n">
        <v>1.60099999999993</v>
      </c>
      <c r="B21" s="2" t="n">
        <v>0.0803522014656468</v>
      </c>
      <c r="C21" s="2" t="n">
        <v>0.95</v>
      </c>
      <c r="D21" s="2" t="n">
        <v>387.916149330497</v>
      </c>
      <c r="E21" s="2" t="n">
        <v>847.552573034157</v>
      </c>
      <c r="F21" s="2" t="n">
        <v>182.095175779181</v>
      </c>
      <c r="G21" s="2" t="n">
        <v>111.508656240178</v>
      </c>
      <c r="H21" s="2" t="n">
        <v>2.25843096353871</v>
      </c>
      <c r="I21" s="2" t="n">
        <v>0.076332147233941</v>
      </c>
    </row>
    <row r="22" customFormat="false" ht="15" hidden="false" customHeight="false" outlineLevel="0" collapsed="false">
      <c r="A22" s="2" t="n">
        <v>1.70099999999992</v>
      </c>
      <c r="B22" s="2" t="n">
        <v>0.07904848912803</v>
      </c>
      <c r="C22" s="2" t="n">
        <v>0.95</v>
      </c>
      <c r="D22" s="2" t="n">
        <v>387.463773295478</v>
      </c>
      <c r="E22" s="2" t="n">
        <v>845.093908050955</v>
      </c>
      <c r="F22" s="2" t="n">
        <v>180.200875580841</v>
      </c>
      <c r="G22" s="2" t="n">
        <v>108.518408426053</v>
      </c>
      <c r="H22" s="2" t="n">
        <v>2.08968864271981</v>
      </c>
      <c r="I22" s="2" t="n">
        <v>0.0745004260633612</v>
      </c>
    </row>
    <row r="23" customFormat="false" ht="15" hidden="false" customHeight="false" outlineLevel="0" collapsed="false">
      <c r="A23" s="2" t="n">
        <v>1.80099999999991</v>
      </c>
      <c r="B23" s="2" t="n">
        <v>0.0777955641552924</v>
      </c>
      <c r="C23" s="2" t="n">
        <v>0.95</v>
      </c>
      <c r="D23" s="2" t="n">
        <v>387.011330680506</v>
      </c>
      <c r="E23" s="2" t="n">
        <v>842.639436581954</v>
      </c>
      <c r="F23" s="2" t="n">
        <v>178.325174012913</v>
      </c>
      <c r="G23" s="2" t="n">
        <v>105.61289449103</v>
      </c>
      <c r="H23" s="2" t="n">
        <v>1.94092536245572</v>
      </c>
      <c r="I23" s="2" t="n">
        <v>0.0728931935528057</v>
      </c>
    </row>
    <row r="24" customFormat="false" ht="15" hidden="false" customHeight="false" outlineLevel="0" collapsed="false">
      <c r="A24" s="2" t="n">
        <v>1.9009999999999</v>
      </c>
      <c r="B24" s="2" t="n">
        <v>0.0765894517044049</v>
      </c>
      <c r="C24" s="2" t="n">
        <v>0.95</v>
      </c>
      <c r="D24" s="2" t="n">
        <v>386.558846010067</v>
      </c>
      <c r="E24" s="2" t="n">
        <v>840.189282214423</v>
      </c>
      <c r="F24" s="2" t="n">
        <v>176.467977789099</v>
      </c>
      <c r="G24" s="2" t="n">
        <v>102.789779619921</v>
      </c>
      <c r="H24" s="2" t="n">
        <v>1.80961399507537</v>
      </c>
      <c r="I24" s="2" t="n">
        <v>0.0714523039301463</v>
      </c>
    </row>
    <row r="25" customFormat="false" ht="15" hidden="false" customHeight="false" outlineLevel="0" collapsed="false">
      <c r="A25" s="2" t="n">
        <v>2.00099999999989</v>
      </c>
      <c r="B25" s="2" t="n">
        <v>0.0754266508956216</v>
      </c>
      <c r="C25" s="2" t="n">
        <v>0.95</v>
      </c>
      <c r="D25" s="2" t="n">
        <v>386.106341907546</v>
      </c>
      <c r="E25" s="2" t="n">
        <v>837.743557673032</v>
      </c>
      <c r="F25" s="2" t="n">
        <v>174.629185491683</v>
      </c>
      <c r="G25" s="2" t="n">
        <v>100.046780712777</v>
      </c>
      <c r="H25" s="2" t="n">
        <v>1.69355090574649</v>
      </c>
      <c r="I25" s="2" t="n">
        <v>0.070137194928676</v>
      </c>
    </row>
    <row r="26" customFormat="false" ht="15" hidden="false" customHeight="false" outlineLevel="0" collapsed="false">
      <c r="A26" s="2" t="n">
        <v>2.10099999999988</v>
      </c>
      <c r="B26" s="2" t="n">
        <v>0.074304064853624</v>
      </c>
      <c r="C26" s="2" t="n">
        <v>0.95</v>
      </c>
      <c r="D26" s="2" t="n">
        <v>385.653839317004</v>
      </c>
      <c r="E26" s="2" t="n">
        <v>835.302366082632</v>
      </c>
      <c r="F26" s="2" t="n">
        <v>172.808688744433</v>
      </c>
      <c r="G26" s="2" t="n">
        <v>97.3816671161475</v>
      </c>
      <c r="H26" s="2" t="n">
        <v>1.59081447971233</v>
      </c>
      <c r="I26" s="2" t="n">
        <v>0.0689193749637935</v>
      </c>
    </row>
    <row r="27" customFormat="false" ht="15" hidden="false" customHeight="false" outlineLevel="0" collapsed="false">
      <c r="A27" s="2" t="n">
        <v>2.20099999999987</v>
      </c>
      <c r="B27" s="2" t="n">
        <v>0.0732189432201015</v>
      </c>
      <c r="C27" s="2" t="n">
        <v>0.95</v>
      </c>
      <c r="D27" s="2" t="n">
        <v>385.201357692888</v>
      </c>
      <c r="E27" s="2" t="n">
        <v>832.865802049022</v>
      </c>
      <c r="F27" s="2" t="n">
        <v>171.006373215596</v>
      </c>
      <c r="G27" s="2" t="n">
        <v>94.7922609967213</v>
      </c>
      <c r="H27" s="2" t="n">
        <v>1.49972895499791</v>
      </c>
      <c r="I27" s="2" t="n">
        <v>0.0677786595799062</v>
      </c>
    </row>
    <row r="28" customFormat="false" ht="15" hidden="false" customHeight="false" outlineLevel="0" collapsed="false">
      <c r="A28" s="2" t="n">
        <v>2.30099999999986</v>
      </c>
      <c r="B28" s="2" t="n">
        <v>0.0721688344052084</v>
      </c>
      <c r="C28" s="2" t="n">
        <v>0.95</v>
      </c>
      <c r="D28" s="2" t="n">
        <v>384.748915163231</v>
      </c>
      <c r="E28" s="2" t="n">
        <v>830.433952589221</v>
      </c>
      <c r="F28" s="2" t="n">
        <v>169.222119480125</v>
      </c>
      <c r="G28" s="2" t="n">
        <v>92.2764374265442</v>
      </c>
      <c r="H28" s="2" t="n">
        <v>1.41883288644358</v>
      </c>
      <c r="I28" s="2" t="n">
        <v>0.066700599534033</v>
      </c>
    </row>
    <row r="29" customFormat="false" ht="15" hidden="false" customHeight="false" outlineLevel="0" collapsed="false">
      <c r="A29" s="2" t="n">
        <v>2.40099999999985</v>
      </c>
      <c r="B29" s="2" t="n">
        <v>0.0711515455582527</v>
      </c>
      <c r="C29" s="2" t="n">
        <v>0.95</v>
      </c>
      <c r="D29" s="2" t="n">
        <v>384.296528670735</v>
      </c>
      <c r="E29" s="2" t="n">
        <v>828.006897936071</v>
      </c>
      <c r="F29" s="2" t="n">
        <v>167.455803764162</v>
      </c>
      <c r="G29" s="2" t="n">
        <v>89.832124234495</v>
      </c>
      <c r="H29" s="2" t="n">
        <v>1.34685165109085</v>
      </c>
      <c r="I29" s="2" t="n">
        <v>0.0656747209740319</v>
      </c>
    </row>
    <row r="30" customFormat="false" ht="15" hidden="false" customHeight="false" outlineLevel="0" collapsed="false">
      <c r="A30" s="2" t="n">
        <v>2.50099999999984</v>
      </c>
      <c r="B30" s="2" t="n">
        <v>0.0701651087435799</v>
      </c>
      <c r="C30" s="2" t="n">
        <v>0.95</v>
      </c>
      <c r="D30" s="2" t="n">
        <v>383.844214095224</v>
      </c>
      <c r="E30" s="2" t="n">
        <v>825.584712236995</v>
      </c>
      <c r="F30" s="2" t="n">
        <v>165.707298590185</v>
      </c>
      <c r="G30" s="2" t="n">
        <v>87.4573016677519</v>
      </c>
      <c r="H30" s="2" t="n">
        <v>1.28267347908751</v>
      </c>
      <c r="I30" s="2" t="n">
        <v>0.0646933193415065</v>
      </c>
    </row>
    <row r="31" customFormat="false" ht="15" hidden="false" customHeight="false" outlineLevel="0" collapsed="false">
      <c r="A31" s="2" t="n">
        <v>2.60099999999982</v>
      </c>
      <c r="B31" s="2" t="n">
        <v>0.0692077521695614</v>
      </c>
      <c r="C31" s="2" t="n">
        <v>0.95</v>
      </c>
      <c r="D31" s="2" t="n">
        <v>383.3919863603</v>
      </c>
      <c r="E31" s="2" t="n">
        <v>823.167464162966</v>
      </c>
      <c r="F31" s="2" t="n">
        <v>163.976473337787</v>
      </c>
      <c r="G31" s="2" t="n">
        <v>85.1500018986704</v>
      </c>
      <c r="H31" s="2" t="n">
        <v>1.22532855943181</v>
      </c>
      <c r="I31" s="2" t="n">
        <v>0.0637506310795238</v>
      </c>
    </row>
    <row r="32" customFormat="false" ht="15" hidden="false" customHeight="false" outlineLevel="0" collapsed="false">
      <c r="A32" s="2" t="n">
        <v>2.70099999999981</v>
      </c>
      <c r="B32" s="2" t="n">
        <v>0.0682778755804857</v>
      </c>
      <c r="C32" s="2" t="n">
        <v>0.95</v>
      </c>
      <c r="D32" s="2" t="n">
        <v>382.939859526529</v>
      </c>
      <c r="E32" s="2" t="n">
        <v>820.755217440846</v>
      </c>
      <c r="F32" s="2" t="n">
        <v>162.263194732362</v>
      </c>
      <c r="G32" s="2" t="n">
        <v>82.9083084060484</v>
      </c>
      <c r="H32" s="2" t="n">
        <v>1.17397082702096</v>
      </c>
      <c r="I32" s="2" t="n">
        <v>0.0628422633321439</v>
      </c>
      <c r="K32" s="6" t="s">
        <v>18</v>
      </c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5" hidden="false" customHeight="false" outlineLevel="0" collapsed="false">
      <c r="A33" s="2" t="n">
        <v>2.8009999999998</v>
      </c>
      <c r="B33" s="2" t="n">
        <v>0.0673740291129854</v>
      </c>
      <c r="C33" s="2" t="n">
        <v>0.95</v>
      </c>
      <c r="D33" s="2" t="n">
        <v>382.487846873063</v>
      </c>
      <c r="E33" s="2" t="n">
        <v>818.348031319989</v>
      </c>
      <c r="F33" s="2" t="n">
        <v>160.567327271903</v>
      </c>
      <c r="G33" s="2" t="n">
        <v>80.7303552546991</v>
      </c>
      <c r="H33" s="2" t="n">
        <v>1.12786208751938</v>
      </c>
      <c r="I33" s="2" t="n">
        <v>0.0619648000073248</v>
      </c>
      <c r="K33" s="6"/>
      <c r="L33" s="6" t="s">
        <v>19</v>
      </c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" hidden="false" customHeight="false" outlineLevel="0" collapsed="false">
      <c r="A34" s="2" t="n">
        <v>2.90099999999979</v>
      </c>
      <c r="B34" s="2" t="n">
        <v>0.0664948950610346</v>
      </c>
      <c r="C34" s="2" t="n">
        <v>0.95</v>
      </c>
      <c r="D34" s="2" t="n">
        <v>382.035960969327</v>
      </c>
      <c r="E34" s="2" t="n">
        <v>815.945960982247</v>
      </c>
      <c r="F34" s="2" t="n">
        <v>158.888733600442</v>
      </c>
      <c r="G34" s="2" t="n">
        <v>78.6143262932286</v>
      </c>
      <c r="H34" s="2" t="n">
        <v>1.08635818034944</v>
      </c>
      <c r="I34" s="2" t="n">
        <v>0.0611155285655717</v>
      </c>
      <c r="K34" s="6"/>
      <c r="L34" s="6" t="s">
        <v>20</v>
      </c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2" t="n">
        <v>3.00099999999978</v>
      </c>
      <c r="B35" s="2" t="n">
        <v>0.0656392721008092</v>
      </c>
      <c r="C35" s="2" t="n">
        <v>0.95</v>
      </c>
      <c r="D35" s="2" t="n">
        <v>381.584213738091</v>
      </c>
      <c r="E35" s="2" t="n">
        <v>813.549057903051</v>
      </c>
      <c r="F35" s="2" t="n">
        <v>157.227274835354</v>
      </c>
      <c r="G35" s="2" t="n">
        <v>76.5584542866618</v>
      </c>
      <c r="H35" s="2" t="n">
        <v>1.04889691838176</v>
      </c>
      <c r="I35" s="2" t="n">
        <v>0.060292249590799</v>
      </c>
      <c r="K35" s="6"/>
      <c r="L35" s="6" t="s">
        <v>21</v>
      </c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5" hidden="false" customHeight="false" outlineLevel="0" collapsed="false">
      <c r="A36" s="2" t="n">
        <v>3.10099999999977</v>
      </c>
      <c r="B36" s="2" t="n">
        <v>0.064806061608714</v>
      </c>
      <c r="C36" s="2" t="n">
        <v>0.95</v>
      </c>
      <c r="D36" s="2" t="n">
        <v>381.132616511119</v>
      </c>
      <c r="E36" s="2" t="n">
        <v>811.157370170093</v>
      </c>
      <c r="F36" s="2" t="n">
        <v>155.58281085465</v>
      </c>
      <c r="G36" s="2" t="n">
        <v>74.56101999791</v>
      </c>
      <c r="H36" s="2" t="n">
        <v>1.01498757633623</v>
      </c>
      <c r="I36" s="2" t="n">
        <v>0.0594931432484334</v>
      </c>
      <c r="K36" s="6"/>
      <c r="L36" s="6" t="s">
        <v>22</v>
      </c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5" hidden="false" customHeight="false" outlineLevel="0" collapsed="false">
      <c r="A37" s="2" t="n">
        <v>3.20099999999976</v>
      </c>
      <c r="B37" s="2" t="n">
        <v>0.063994255769559</v>
      </c>
      <c r="C37" s="2" t="n">
        <v>0.95</v>
      </c>
      <c r="D37" s="2" t="n">
        <v>380.681180078328</v>
      </c>
      <c r="E37" s="2" t="n">
        <v>808.77094276519</v>
      </c>
      <c r="F37" s="2" t="n">
        <v>153.955200549494</v>
      </c>
      <c r="G37" s="2" t="n">
        <v>72.6203512298821</v>
      </c>
      <c r="H37" s="2" t="n">
        <v>0.984201729094192</v>
      </c>
      <c r="I37" s="2" t="n">
        <v>0.0587166749424753</v>
      </c>
      <c r="K37" s="6"/>
      <c r="L37" s="6" t="s">
        <v>23</v>
      </c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5" hidden="false" customHeight="false" outlineLevel="0" collapsed="false">
      <c r="A38" s="2" t="n">
        <v>3.30099999999975</v>
      </c>
      <c r="B38" s="2" t="n">
        <v>0.0632029272220538</v>
      </c>
      <c r="C38" s="2" t="n">
        <v>0.95</v>
      </c>
      <c r="D38" s="2" t="n">
        <v>380.229914731335</v>
      </c>
      <c r="E38" s="2" t="n">
        <v>806.389817814095</v>
      </c>
      <c r="F38" s="2" t="n">
        <v>152.344302046436</v>
      </c>
      <c r="G38" s="2" t="n">
        <v>70.7348218382153</v>
      </c>
      <c r="H38" s="2" t="n">
        <v>0.956165266597273</v>
      </c>
      <c r="I38" s="2" t="n">
        <v>0.0579615280751521</v>
      </c>
      <c r="K38" s="6"/>
      <c r="L38" s="6" t="s">
        <v>24</v>
      </c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2" t="n">
        <v>3.40099999999974</v>
      </c>
      <c r="B39" s="2" t="n">
        <v>0.0624312200289276</v>
      </c>
      <c r="C39" s="2" t="n">
        <v>0.95</v>
      </c>
      <c r="D39" s="2" t="n">
        <v>379.7788303021</v>
      </c>
      <c r="E39" s="2" t="n">
        <v>804.014034808363</v>
      </c>
      <c r="F39" s="2" t="n">
        <v>150.749972903235</v>
      </c>
      <c r="G39" s="2" t="n">
        <v>68.9028507230717</v>
      </c>
      <c r="H39" s="2" t="n">
        <v>0.930551434232616</v>
      </c>
      <c r="I39" s="2" t="n">
        <v>0.0572265556248465</v>
      </c>
    </row>
    <row r="40" customFormat="false" ht="15" hidden="false" customHeight="false" outlineLevel="0" collapsed="false">
      <c r="A40" s="2" t="n">
        <v>3.50099999999973</v>
      </c>
      <c r="B40" s="2" t="n">
        <v>0.0616783417914991</v>
      </c>
      <c r="C40" s="2" t="n">
        <v>0.95</v>
      </c>
      <c r="D40" s="2" t="n">
        <v>379.327936197276</v>
      </c>
      <c r="E40" s="2" t="n">
        <v>801.643630802823</v>
      </c>
      <c r="F40" s="2" t="n">
        <v>149.172070281606</v>
      </c>
      <c r="G40" s="2" t="n">
        <v>67.122900807154</v>
      </c>
      <c r="H40" s="2" t="n">
        <v>0.907074766989678</v>
      </c>
      <c r="I40" s="2" t="n">
        <v>0.0565107448582511</v>
      </c>
    </row>
    <row r="41" customFormat="false" ht="15" hidden="false" customHeight="false" outlineLevel="0" collapsed="false">
      <c r="A41" s="2" t="n">
        <v>3.60099999999971</v>
      </c>
      <c r="B41" s="2" t="n">
        <v>0.0609435567551999</v>
      </c>
      <c r="C41" s="2" t="n">
        <v>0.95</v>
      </c>
      <c r="D41" s="2" t="n">
        <v>378.877241428834</v>
      </c>
      <c r="E41" s="2" t="n">
        <v>799.278640591714</v>
      </c>
      <c r="F41" s="2" t="n">
        <v>147.610451099787</v>
      </c>
      <c r="G41" s="2" t="n">
        <v>65.3934780059924</v>
      </c>
      <c r="H41" s="2" t="n">
        <v>0.88548580257848</v>
      </c>
      <c r="I41" s="2" t="n">
        <v>0.0558131912677463</v>
      </c>
    </row>
    <row r="42" customFormat="false" ht="15" hidden="false" customHeight="false" outlineLevel="0" collapsed="false">
      <c r="A42" s="2" t="n">
        <v>3.7009999999997</v>
      </c>
      <c r="B42" s="2" t="n">
        <v>0.0602261797746622</v>
      </c>
      <c r="C42" s="2" t="n">
        <v>0.95</v>
      </c>
      <c r="D42" s="2" t="n">
        <v>378.426754641404</v>
      </c>
      <c r="E42" s="2" t="n">
        <v>796.919096866165</v>
      </c>
      <c r="F42" s="2" t="n">
        <v>146.064972167444</v>
      </c>
      <c r="G42" s="2" t="n">
        <v>63.7131301956216</v>
      </c>
      <c r="H42" s="2" t="n">
        <v>0.865566473439117</v>
      </c>
      <c r="I42" s="2" t="n">
        <v>0.0551330790379037</v>
      </c>
    </row>
    <row r="43" customFormat="false" ht="15" hidden="false" customHeight="false" outlineLevel="0" collapsed="false">
      <c r="A43" s="2" t="n">
        <v>3.80099999999969</v>
      </c>
      <c r="B43" s="2" t="n">
        <v>0.0595255710254823</v>
      </c>
      <c r="C43" s="2" t="n">
        <v>0.95</v>
      </c>
      <c r="D43" s="2" t="n">
        <v>377.976484136752</v>
      </c>
      <c r="E43" s="2" t="n">
        <v>794.565030355295</v>
      </c>
      <c r="F43" s="2" t="n">
        <v>144.535490305074</v>
      </c>
      <c r="G43" s="2" t="n">
        <v>62.0804461819663</v>
      </c>
      <c r="H43" s="2" t="n">
        <v>0.847126090422919</v>
      </c>
      <c r="I43" s="2" t="n">
        <v>0.0544696661748244</v>
      </c>
    </row>
    <row r="44" customFormat="false" ht="15" hidden="false" customHeight="false" outlineLevel="0" collapsed="false">
      <c r="A44" s="2" t="n">
        <v>3.90099999999968</v>
      </c>
      <c r="B44" s="2" t="n">
        <v>0.0588411313653663</v>
      </c>
      <c r="C44" s="2" t="n">
        <v>0.95</v>
      </c>
      <c r="D44" s="2" t="n">
        <v>377.526437895741</v>
      </c>
      <c r="E44" s="2" t="n">
        <v>792.216469952974</v>
      </c>
      <c r="F44" s="2" t="n">
        <v>143.021862449825</v>
      </c>
      <c r="G44" s="2" t="n">
        <v>60.494054675563</v>
      </c>
      <c r="H44" s="2" t="n">
        <v>0.829997842128126</v>
      </c>
      <c r="I44" s="2" t="n">
        <v>0.0538222730006354</v>
      </c>
    </row>
    <row r="45" customFormat="false" ht="15" hidden="false" customHeight="false" outlineLevel="0" collapsed="false">
      <c r="A45" s="2" t="n">
        <v>4.00099999999967</v>
      </c>
      <c r="B45" s="2" t="n">
        <v>0.0581722982605982</v>
      </c>
      <c r="C45" s="2" t="n">
        <v>0.95</v>
      </c>
      <c r="D45" s="2" t="n">
        <v>377.076623598086</v>
      </c>
      <c r="E45" s="2" t="n">
        <v>789.873442831967</v>
      </c>
      <c r="F45" s="2" t="n">
        <v>141.523945749368</v>
      </c>
      <c r="G45" s="2" t="n">
        <v>58.9526232746619</v>
      </c>
      <c r="H45" s="2" t="n">
        <v>0.814035743638051</v>
      </c>
      <c r="I45" s="2" t="n">
        <v>0.0531902731058632</v>
      </c>
    </row>
    <row r="46" customFormat="false" ht="15" hidden="false" customHeight="false" outlineLevel="0" collapsed="false">
      <c r="A46" s="2" t="n">
        <v>4.1009999999997</v>
      </c>
      <c r="B46" s="2" t="n">
        <v>0.0575185422050653</v>
      </c>
      <c r="C46" s="2" t="n">
        <v>0.95</v>
      </c>
      <c r="D46" s="2" t="n">
        <v>376.62704864017</v>
      </c>
      <c r="E46" s="2" t="n">
        <v>787.535974546998</v>
      </c>
      <c r="F46" s="2" t="n">
        <v>140.041597645267</v>
      </c>
      <c r="G46" s="2" t="n">
        <v>57.4548574592431</v>
      </c>
      <c r="H46" s="2" t="n">
        <v>0.799111976921236</v>
      </c>
      <c r="I46" s="2" t="n">
        <v>0.052573086121114</v>
      </c>
    </row>
    <row r="47" customFormat="false" ht="15" hidden="false" customHeight="false" outlineLevel="0" collapsed="false">
      <c r="A47" s="2" t="n">
        <v>4.20099999999974</v>
      </c>
      <c r="B47" s="2" t="n">
        <v>0.0568793635687486</v>
      </c>
      <c r="C47" s="2" t="n">
        <v>0.95</v>
      </c>
      <c r="D47" s="2" t="n">
        <v>376.177720151146</v>
      </c>
      <c r="E47" s="2" t="n">
        <v>785.204089128052</v>
      </c>
      <c r="F47" s="2" t="n">
        <v>138.574675947104</v>
      </c>
      <c r="G47" s="2" t="n">
        <v>55.9994995980456</v>
      </c>
      <c r="H47" s="2" t="n">
        <v>0.785114572571908</v>
      </c>
      <c r="I47" s="2" t="n">
        <v>0.0519701718550174</v>
      </c>
    </row>
    <row r="48" customFormat="false" ht="15" hidden="false" customHeight="false" outlineLevel="0" collapsed="false">
      <c r="A48" s="2" t="n">
        <v>4.30099999999977</v>
      </c>
      <c r="B48" s="2" t="n">
        <v>0.0562542898209064</v>
      </c>
      <c r="C48" s="2" t="n">
        <v>0.95</v>
      </c>
      <c r="D48" s="2" t="n">
        <v>375.728645007546</v>
      </c>
      <c r="E48" s="2" t="n">
        <v>782.877809165078</v>
      </c>
      <c r="F48" s="2" t="n">
        <v>137.123038898448</v>
      </c>
      <c r="G48" s="2" t="n">
        <v>54.5853279703321</v>
      </c>
      <c r="H48" s="2" t="n">
        <v>0.771945389034927</v>
      </c>
      <c r="I48" s="2" t="n">
        <v>0.0513810254739886</v>
      </c>
    </row>
    <row r="49" customFormat="false" ht="15" hidden="false" customHeight="false" outlineLevel="0" collapsed="false">
      <c r="A49" s="2" t="n">
        <v>4.4009999999998</v>
      </c>
      <c r="B49" s="2" t="n">
        <v>0.0556428730803582</v>
      </c>
      <c r="C49" s="2" t="n">
        <v>0.95</v>
      </c>
      <c r="D49" s="2" t="n">
        <v>375.279829846554</v>
      </c>
      <c r="E49" s="2" t="n">
        <v>780.557155885092</v>
      </c>
      <c r="F49" s="2" t="n">
        <v>135.686545235637</v>
      </c>
      <c r="G49" s="2" t="n">
        <v>53.2111558037919</v>
      </c>
      <c r="H49" s="2" t="n">
        <v>0.759518351094885</v>
      </c>
      <c r="I49" s="2" t="n">
        <v>0.0508051734889152</v>
      </c>
    </row>
    <row r="50" customFormat="false" ht="15" hidden="false" customHeight="false" outlineLevel="0" collapsed="false">
      <c r="A50" s="2" t="n">
        <v>4.50099999999984</v>
      </c>
      <c r="B50" s="2" t="n">
        <v>0.0550446879514731</v>
      </c>
      <c r="C50" s="2" t="n">
        <v>0.95</v>
      </c>
      <c r="D50" s="2" t="n">
        <v>374.83128107811</v>
      </c>
      <c r="E50" s="2" t="n">
        <v>778.242149222586</v>
      </c>
      <c r="F50" s="2" t="n">
        <v>134.265054240201</v>
      </c>
      <c r="G50" s="2" t="n">
        <v>51.875830329704</v>
      </c>
      <c r="H50" s="2" t="n">
        <v>0.74775791432039</v>
      </c>
      <c r="I50" s="2" t="n">
        <v>0.0502421703766162</v>
      </c>
    </row>
    <row r="51" customFormat="false" ht="15" hidden="false" customHeight="false" outlineLevel="0" collapsed="false">
      <c r="A51" s="2" t="n">
        <v>4.60099999999987</v>
      </c>
      <c r="B51" s="2" t="n">
        <v>0.0544593296098401</v>
      </c>
      <c r="C51" s="2" t="n">
        <v>0.95</v>
      </c>
      <c r="D51" s="2" t="n">
        <v>374.383004895986</v>
      </c>
      <c r="E51" s="2" t="n">
        <v>775.932807883985</v>
      </c>
      <c r="F51" s="2" t="n">
        <v>132.858425785657</v>
      </c>
      <c r="G51" s="2" t="n">
        <v>50.5782318562451</v>
      </c>
      <c r="H51" s="2" t="n">
        <v>0.736597726435008</v>
      </c>
      <c r="I51" s="2" t="n">
        <v>0.0496915957081781</v>
      </c>
    </row>
    <row r="52" customFormat="false" ht="15" hidden="false" customHeight="false" outlineLevel="0" collapsed="false">
      <c r="A52" s="2" t="n">
        <v>4.70099999999991</v>
      </c>
      <c r="B52" s="2" t="n">
        <v>0.0538864121062529</v>
      </c>
      <c r="C52" s="2" t="n">
        <v>0.95</v>
      </c>
      <c r="D52" s="2" t="n">
        <v>373.935007287931</v>
      </c>
      <c r="E52" s="2" t="n">
        <v>773.629149406853</v>
      </c>
      <c r="F52" s="2" t="n">
        <v>131.466520379324</v>
      </c>
      <c r="G52" s="2" t="n">
        <v>49.3172728606232</v>
      </c>
      <c r="H52" s="2" t="n">
        <v>0.725979460316733</v>
      </c>
      <c r="I52" s="2" t="n">
        <v>0.0491530516877562</v>
      </c>
    </row>
    <row r="53" customFormat="false" ht="15" hidden="false" customHeight="false" outlineLevel="0" collapsed="false">
      <c r="A53" s="2" t="n">
        <v>4.80099999999994</v>
      </c>
      <c r="B53" s="2" t="n">
        <v>0.0533255668616845</v>
      </c>
      <c r="C53" s="2" t="n">
        <v>0.95</v>
      </c>
      <c r="D53" s="2" t="n">
        <v>373.487294045014</v>
      </c>
      <c r="E53" s="2" t="n">
        <v>771.331190214415</v>
      </c>
      <c r="F53" s="2" t="n">
        <v>130.089199199717</v>
      </c>
      <c r="G53" s="2" t="n">
        <v>48.0918971005388</v>
      </c>
      <c r="H53" s="2" t="n">
        <v>0.715851796578895</v>
      </c>
      <c r="I53" s="2" t="n">
        <v>0.0486261610280539</v>
      </c>
    </row>
    <row r="54" customFormat="false" ht="15" hidden="false" customHeight="false" outlineLevel="0" collapsed="false">
      <c r="A54" s="2" t="n">
        <v>4.90099999999997</v>
      </c>
      <c r="B54" s="2" t="n">
        <v>0.052776441329439</v>
      </c>
      <c r="C54" s="2" t="n">
        <v>0.95</v>
      </c>
      <c r="D54" s="2" t="n">
        <v>373.039870770235</v>
      </c>
      <c r="E54" s="2" t="n">
        <v>769.038945665927</v>
      </c>
      <c r="F54" s="2" t="n">
        <v>128.726324130008</v>
      </c>
      <c r="G54" s="2" t="n">
        <v>46.9010787453298</v>
      </c>
      <c r="H54" s="2" t="n">
        <v>0.706169536518686</v>
      </c>
      <c r="I54" s="2" t="n">
        <v>0.0481105651051237</v>
      </c>
    </row>
    <row r="55" customFormat="false" ht="15" hidden="false" customHeight="false" outlineLevel="0" collapsed="false">
      <c r="A55" s="2" t="n">
        <v>5</v>
      </c>
      <c r="B55" s="2" t="n">
        <v>0.0995290690276909</v>
      </c>
      <c r="C55" s="2" t="n">
        <v>1.001</v>
      </c>
      <c r="D55" s="2" t="n">
        <v>372.597476765406</v>
      </c>
      <c r="E55" s="2" t="n">
        <v>766.776747063529</v>
      </c>
      <c r="F55" s="2" t="n">
        <v>127.39247943739</v>
      </c>
      <c r="G55" s="2" t="n">
        <v>45.7580587608668</v>
      </c>
      <c r="H55" s="2" t="n">
        <v>0.6978720087435</v>
      </c>
      <c r="I55" s="2" t="n">
        <v>0.0477909070182996</v>
      </c>
    </row>
    <row r="56" customFormat="false" ht="15" hidden="false" customHeight="false" outlineLevel="0" collapsed="false">
      <c r="A56" s="2" t="n">
        <v>5.10000000000004</v>
      </c>
      <c r="B56" s="2" t="n">
        <v>0.509732857970073</v>
      </c>
      <c r="C56" s="2" t="n">
        <v>1.001</v>
      </c>
      <c r="D56" s="2" t="n">
        <v>372.372281046925</v>
      </c>
      <c r="E56" s="2" t="n">
        <v>765.737126664477</v>
      </c>
      <c r="F56" s="2" t="n">
        <v>127.14916669439</v>
      </c>
      <c r="G56" s="2" t="n">
        <v>46.9739228036131</v>
      </c>
      <c r="H56" s="2" t="n">
        <v>1.38897229768559</v>
      </c>
      <c r="I56" s="2" t="n">
        <v>0.174508694754594</v>
      </c>
    </row>
    <row r="57" customFormat="false" ht="15" hidden="false" customHeight="false" outlineLevel="0" collapsed="false">
      <c r="A57" s="2" t="n">
        <v>5.20000000000007</v>
      </c>
      <c r="B57" s="2" t="n">
        <v>0.52448959895638</v>
      </c>
      <c r="C57" s="2" t="n">
        <v>1.001</v>
      </c>
      <c r="D57" s="2" t="n">
        <v>372.17302591962</v>
      </c>
      <c r="E57" s="2" t="n">
        <v>764.844383576893</v>
      </c>
      <c r="F57" s="2" t="n">
        <v>127.034549589867</v>
      </c>
      <c r="G57" s="2" t="n">
        <v>48.421000285817</v>
      </c>
      <c r="H57" s="2" t="n">
        <v>2.06755384652561</v>
      </c>
      <c r="I57" s="2" t="n">
        <v>0.273638265960089</v>
      </c>
    </row>
    <row r="58" customFormat="false" ht="15" hidden="false" customHeight="false" outlineLevel="0" collapsed="false">
      <c r="A58" s="2" t="n">
        <v>5.30000000000011</v>
      </c>
      <c r="B58" s="2" t="n">
        <v>0.537677558914109</v>
      </c>
      <c r="C58" s="2" t="n">
        <v>1.001</v>
      </c>
      <c r="D58" s="2" t="n">
        <v>371.981384415749</v>
      </c>
      <c r="E58" s="2" t="n">
        <v>763.995684512103</v>
      </c>
      <c r="F58" s="2" t="n">
        <v>126.957473043193</v>
      </c>
      <c r="G58" s="2" t="n">
        <v>49.9014421652857</v>
      </c>
      <c r="H58" s="2" t="n">
        <v>2.68080479902778</v>
      </c>
      <c r="I58" s="2" t="n">
        <v>0.345148010404776</v>
      </c>
    </row>
    <row r="59" customFormat="false" ht="15" hidden="false" customHeight="false" outlineLevel="0" collapsed="false">
      <c r="A59" s="2" t="n">
        <v>5.40000000000014</v>
      </c>
      <c r="B59" s="2" t="n">
        <v>0.549630382834405</v>
      </c>
      <c r="C59" s="2" t="n">
        <v>1.001</v>
      </c>
      <c r="D59" s="2" t="n">
        <v>371.796612530543</v>
      </c>
      <c r="E59" s="2" t="n">
        <v>763.186777996023</v>
      </c>
      <c r="F59" s="2" t="n">
        <v>126.913892446389</v>
      </c>
      <c r="G59" s="2" t="n">
        <v>51.4064841458418</v>
      </c>
      <c r="H59" s="2" t="n">
        <v>3.23493755744183</v>
      </c>
      <c r="I59" s="2" t="n">
        <v>0.397478615197642</v>
      </c>
    </row>
    <row r="60" customFormat="false" ht="15" hidden="false" customHeight="false" outlineLevel="0" collapsed="false">
      <c r="A60" s="2" t="n">
        <v>5.50000000000017</v>
      </c>
      <c r="B60" s="2" t="n">
        <v>0.560590652482639</v>
      </c>
      <c r="C60" s="2" t="n">
        <v>1.001</v>
      </c>
      <c r="D60" s="2" t="n">
        <v>371.618116825588</v>
      </c>
      <c r="E60" s="2" t="n">
        <v>762.414263836116</v>
      </c>
      <c r="F60" s="2" t="n">
        <v>126.900545846445</v>
      </c>
      <c r="G60" s="2" t="n">
        <v>52.9292075330502</v>
      </c>
      <c r="H60" s="2" t="n">
        <v>3.73582353187567</v>
      </c>
      <c r="I60" s="2" t="n">
        <v>0.436449005427509</v>
      </c>
    </row>
    <row r="61" customFormat="false" ht="15" hidden="false" customHeight="false" outlineLevel="0" collapsed="false">
      <c r="A61" s="2" t="n">
        <v>5.60000000000021</v>
      </c>
      <c r="B61" s="2" t="n">
        <v>0.570739846862618</v>
      </c>
      <c r="C61" s="2" t="n">
        <v>1.001</v>
      </c>
      <c r="D61" s="2" t="n">
        <v>371.44541557048</v>
      </c>
      <c r="E61" s="2" t="n">
        <v>761.67537390749</v>
      </c>
      <c r="F61" s="2" t="n">
        <v>126.914754706671</v>
      </c>
      <c r="G61" s="2" t="n">
        <v>54.4640751616539</v>
      </c>
      <c r="H61" s="2" t="n">
        <v>4.1889165428512</v>
      </c>
      <c r="I61" s="2" t="n">
        <v>0.466075111146797</v>
      </c>
    </row>
    <row r="62" customFormat="false" ht="15" hidden="false" customHeight="false" outlineLevel="0" collapsed="false">
      <c r="A62" s="2" t="n">
        <v>5.70000000000024</v>
      </c>
      <c r="B62" s="2" t="n">
        <v>0.580215812455046</v>
      </c>
      <c r="C62" s="2" t="n">
        <v>1.001</v>
      </c>
      <c r="D62" s="2" t="n">
        <v>371.278111255431</v>
      </c>
      <c r="E62" s="2" t="n">
        <v>760.967817028138</v>
      </c>
      <c r="F62" s="2" t="n">
        <v>126.954282657012</v>
      </c>
      <c r="G62" s="2" t="n">
        <v>56.0066008431746</v>
      </c>
      <c r="H62" s="2" t="n">
        <v>4.59922161444245</v>
      </c>
      <c r="I62" s="2" t="n">
        <v>0.489132498215357</v>
      </c>
    </row>
    <row r="63" customFormat="false" ht="15" hidden="false" customHeight="false" outlineLevel="0" collapsed="false">
      <c r="A63" s="2" t="n">
        <v>5.80000000000027</v>
      </c>
      <c r="B63" s="2" t="n">
        <v>0.589124950487233</v>
      </c>
      <c r="C63" s="2" t="n">
        <v>1.001</v>
      </c>
      <c r="D63" s="2" t="n">
        <v>371.115870873835</v>
      </c>
      <c r="E63" s="2" t="n">
        <v>760.28966763831</v>
      </c>
      <c r="F63" s="2" t="n">
        <v>127.017233925007</v>
      </c>
      <c r="G63" s="2" t="n">
        <v>57.553110467207</v>
      </c>
      <c r="H63" s="2" t="n">
        <v>4.9712920502531</v>
      </c>
      <c r="I63" s="2" t="n">
        <v>0.507542977459805</v>
      </c>
    </row>
    <row r="64" customFormat="false" ht="15" hidden="false" customHeight="false" outlineLevel="0" collapsed="false">
      <c r="A64" s="2" t="n">
        <v>5.90000000000031</v>
      </c>
      <c r="B64" s="2" t="n">
        <v>0.597550754727594</v>
      </c>
      <c r="C64" s="2" t="n">
        <v>1.001</v>
      </c>
      <c r="D64" s="2" t="n">
        <v>370.958411636312</v>
      </c>
      <c r="E64" s="2" t="n">
        <v>759.639285105941</v>
      </c>
      <c r="F64" s="2" t="n">
        <v>127.101979534234</v>
      </c>
      <c r="G64" s="2" t="n">
        <v>59.100567405055</v>
      </c>
      <c r="H64" s="2" t="n">
        <v>5.30924381679055</v>
      </c>
      <c r="I64" s="2" t="n">
        <v>0.522640312916278</v>
      </c>
    </row>
    <row r="65" customFormat="false" ht="15" hidden="false" customHeight="false" outlineLevel="0" collapsed="false">
      <c r="A65" s="2" t="n">
        <v>6.00000000000034</v>
      </c>
      <c r="B65" s="2" t="n">
        <v>0.605559823946743</v>
      </c>
      <c r="C65" s="2" t="n">
        <v>1.001</v>
      </c>
      <c r="D65" s="2" t="n">
        <v>370.805490499419</v>
      </c>
      <c r="E65" s="2" t="n">
        <v>759.015254546567</v>
      </c>
      <c r="F65" s="2" t="n">
        <v>127.2071030304</v>
      </c>
      <c r="G65" s="2" t="n">
        <v>60.6464432779442</v>
      </c>
      <c r="H65" s="2" t="n">
        <v>5.61677993908742</v>
      </c>
      <c r="I65" s="2" t="n">
        <v>0.535352883092434</v>
      </c>
    </row>
    <row r="66" customFormat="false" ht="15" hidden="false" customHeight="false" outlineLevel="0" collapsed="false">
      <c r="A66" s="2" t="n">
        <v>6.10000000000037</v>
      </c>
      <c r="B66" s="2" t="n">
        <v>0.613206123179745</v>
      </c>
      <c r="C66" s="2" t="n">
        <v>1.001</v>
      </c>
      <c r="D66" s="2" t="n">
        <v>370.656896389135</v>
      </c>
      <c r="E66" s="2" t="n">
        <v>758.416342845685</v>
      </c>
      <c r="F66" s="2" t="n">
        <v>127.331360024403</v>
      </c>
      <c r="G66" s="2" t="n">
        <v>62.1886209473334</v>
      </c>
      <c r="H66" s="2" t="n">
        <v>5.89722011302295</v>
      </c>
      <c r="I66" s="2" t="n">
        <v>0.546329291939449</v>
      </c>
    </row>
    <row r="67" customFormat="false" ht="15" hidden="false" customHeight="false" outlineLevel="0" collapsed="false">
      <c r="A67" s="2" t="n">
        <v>6.20000000000041</v>
      </c>
      <c r="B67" s="2" t="n">
        <v>0.620534027327935</v>
      </c>
      <c r="C67" s="2" t="n">
        <v>1.001</v>
      </c>
      <c r="D67" s="2" t="n">
        <v>370.512444341481</v>
      </c>
      <c r="E67" s="2" t="n">
        <v>757.841465500224</v>
      </c>
      <c r="F67" s="2" t="n">
        <v>127.473647584406</v>
      </c>
      <c r="G67" s="2" t="n">
        <v>63.7253205801699</v>
      </c>
      <c r="H67" s="2" t="n">
        <v>6.15353243079524</v>
      </c>
      <c r="I67" s="2" t="n">
        <v>0.556024783701933</v>
      </c>
    </row>
    <row r="68" customFormat="false" ht="15" hidden="false" customHeight="false" outlineLevel="0" collapsed="false">
      <c r="A68" s="2" t="n">
        <v>6.30000000000044</v>
      </c>
      <c r="B68" s="2" t="n">
        <v>0.627580515202089</v>
      </c>
      <c r="C68" s="2" t="n">
        <v>1.001</v>
      </c>
      <c r="D68" s="2" t="n">
        <v>370.371971018688</v>
      </c>
      <c r="E68" s="2" t="n">
        <v>757.28966122581</v>
      </c>
      <c r="F68" s="2" t="n">
        <v>127.632980711018</v>
      </c>
      <c r="G68" s="2" t="n">
        <v>65.2550423994467</v>
      </c>
      <c r="H68" s="2" t="n">
        <v>6.38836525621665</v>
      </c>
      <c r="I68" s="2" t="n">
        <v>0.564760724170244</v>
      </c>
    </row>
    <row r="69" customFormat="false" ht="15" hidden="false" customHeight="false" outlineLevel="0" collapsed="false">
      <c r="A69" s="2" t="n">
        <v>6.40000000000047</v>
      </c>
      <c r="B69" s="2" t="n">
        <v>0.634376768308475</v>
      </c>
      <c r="C69" s="2" t="n">
        <v>1.001</v>
      </c>
      <c r="D69" s="2" t="n">
        <v>370.235331222247</v>
      </c>
      <c r="E69" s="2" t="n">
        <v>756.760072194743</v>
      </c>
      <c r="F69" s="2" t="n">
        <v>127.80847395976</v>
      </c>
      <c r="G69" s="2" t="n">
        <v>66.776521636347</v>
      </c>
      <c r="H69" s="2" t="n">
        <v>6.60407805030338</v>
      </c>
      <c r="I69" s="2" t="n">
        <v>0.572765570898871</v>
      </c>
    </row>
    <row r="70" customFormat="false" ht="15" hidden="false" customHeight="false" outlineLevel="0" collapsed="false">
      <c r="A70" s="2" t="n">
        <v>6.50000000000051</v>
      </c>
      <c r="B70" s="2" t="n">
        <v>0.640949350359492</v>
      </c>
      <c r="C70" s="2" t="n">
        <v>1.001</v>
      </c>
      <c r="D70" s="2" t="n">
        <v>370.10239513688</v>
      </c>
      <c r="E70" s="2" t="n">
        <v>756.251928404534</v>
      </c>
      <c r="F70" s="2" t="n">
        <v>127.999326849203</v>
      </c>
      <c r="G70" s="2" t="n">
        <v>68.2886925200064</v>
      </c>
      <c r="H70" s="2" t="n">
        <v>6.80277045513516</v>
      </c>
      <c r="I70" s="2" t="n">
        <v>0.580203117876841</v>
      </c>
    </row>
    <row r="71" customFormat="false" ht="15" hidden="false" customHeight="false" outlineLevel="0" collapsed="false">
      <c r="A71" s="2" t="n">
        <v>6.60000000000054</v>
      </c>
      <c r="B71" s="2" t="n">
        <v>0.647321089554625</v>
      </c>
      <c r="C71" s="2" t="n">
        <v>1.001</v>
      </c>
      <c r="D71" s="2" t="n">
        <v>369.97304611746</v>
      </c>
      <c r="E71" s="2" t="n">
        <v>755.764535116725</v>
      </c>
      <c r="F71" s="2" t="n">
        <v>128.204812091156</v>
      </c>
      <c r="G71" s="2" t="n">
        <v>69.7906590568936</v>
      </c>
      <c r="H71" s="2" t="n">
        <v>6.98630927741409</v>
      </c>
      <c r="I71" s="2" t="n">
        <v>0.587191989086195</v>
      </c>
    </row>
    <row r="72" customFormat="false" ht="15" hidden="false" customHeight="false" outlineLevel="0" collapsed="false">
      <c r="A72" s="2" t="n">
        <v>6.70000000000057</v>
      </c>
      <c r="B72" s="2" t="n">
        <v>0.653511748503167</v>
      </c>
      <c r="C72" s="2" t="n">
        <v>1.001</v>
      </c>
      <c r="D72" s="2" t="n">
        <v>369.847178885171</v>
      </c>
      <c r="E72" s="2" t="n">
        <v>755.297262611269</v>
      </c>
      <c r="F72" s="2" t="n">
        <v>128.42426595581</v>
      </c>
      <c r="G72" s="2" t="n">
        <v>71.2816709893988</v>
      </c>
      <c r="H72" s="2" t="n">
        <v>7.15635322880385</v>
      </c>
      <c r="I72" s="2" t="n">
        <v>0.593819111578749</v>
      </c>
    </row>
    <row r="73" customFormat="false" ht="15" hidden="false" customHeight="false" outlineLevel="0" collapsed="false">
      <c r="A73" s="2" t="n">
        <v>6.80000000000061</v>
      </c>
      <c r="B73" s="2" t="n">
        <v>0.659538541011544</v>
      </c>
      <c r="C73" s="2" t="n">
        <v>1.001</v>
      </c>
      <c r="D73" s="2" t="n">
        <v>369.72469803689</v>
      </c>
      <c r="E73" s="2" t="n">
        <v>754.849537714494</v>
      </c>
      <c r="F73" s="2" t="n">
        <v>128.657080277583</v>
      </c>
      <c r="G73" s="2" t="n">
        <v>72.7611037686696</v>
      </c>
      <c r="H73" s="2" t="n">
        <v>7.31437541641385</v>
      </c>
      <c r="I73" s="2" t="n">
        <v>0.600149044434367</v>
      </c>
    </row>
    <row r="74" customFormat="false" ht="15" hidden="false" customHeight="false" outlineLevel="0" collapsed="false">
      <c r="A74" s="2" t="n">
        <v>6.90000000000064</v>
      </c>
      <c r="B74" s="2" t="n">
        <v>0.665416537237862</v>
      </c>
      <c r="C74" s="2" t="n">
        <v>1.001</v>
      </c>
      <c r="D74" s="2" t="n">
        <v>369.605516798219</v>
      </c>
      <c r="E74" s="2" t="n">
        <v>754.420836707624</v>
      </c>
      <c r="F74" s="2" t="n">
        <v>128.902695742355</v>
      </c>
      <c r="G74" s="2" t="n">
        <v>74.2284416893734</v>
      </c>
      <c r="H74" s="2" t="n">
        <v>7.46168365992204</v>
      </c>
      <c r="I74" s="2" t="n">
        <v>0.606230453205874</v>
      </c>
    </row>
    <row r="75" customFormat="false" ht="15" hidden="false" customHeight="false" outlineLevel="0" collapsed="false">
      <c r="A75" s="2" t="n">
        <v>7.00000000000067</v>
      </c>
      <c r="B75" s="2" t="n">
        <v>0.671158986452722</v>
      </c>
      <c r="C75" s="2" t="n">
        <v>1.001</v>
      </c>
      <c r="D75" s="2" t="n">
        <v>369.489555969107</v>
      </c>
      <c r="E75" s="2" t="n">
        <v>754.010679327343</v>
      </c>
      <c r="F75" s="2" t="n">
        <v>129.160596191725</v>
      </c>
      <c r="G75" s="2" t="n">
        <v>75.68326355473</v>
      </c>
      <c r="H75" s="2" t="n">
        <v>7.5994387596551</v>
      </c>
      <c r="I75" s="2" t="n">
        <v>0.612100616408581</v>
      </c>
    </row>
    <row r="76" customFormat="false" ht="15" hidden="false" customHeight="false" outlineLevel="0" collapsed="false">
      <c r="A76" s="2" t="n">
        <v>7.10000000000071</v>
      </c>
      <c r="B76" s="2" t="n">
        <v>0.676777578139556</v>
      </c>
      <c r="C76" s="2" t="n">
        <v>1.001</v>
      </c>
      <c r="D76" s="2" t="n">
        <v>369.376743024136</v>
      </c>
      <c r="E76" s="2" t="n">
        <v>753.618623643912</v>
      </c>
      <c r="F76" s="2" t="n">
        <v>129.430303747151</v>
      </c>
      <c r="G76" s="2" t="n">
        <v>77.1252303969885</v>
      </c>
      <c r="H76" s="2" t="n">
        <v>7.72867086458248</v>
      </c>
      <c r="I76" s="2" t="n">
        <v>0.617788573731272</v>
      </c>
    </row>
    <row r="77" customFormat="false" ht="15" hidden="false" customHeight="false" outlineLevel="0" collapsed="false">
      <c r="A77" s="2" t="n">
        <v>7.20000000000074</v>
      </c>
      <c r="B77" s="2" t="n">
        <v>0.682282656252168</v>
      </c>
      <c r="C77" s="2" t="n">
        <v>1.001</v>
      </c>
      <c r="D77" s="2" t="n">
        <v>369.267011338858</v>
      </c>
      <c r="E77" s="2" t="n">
        <v>753.244261654957</v>
      </c>
      <c r="F77" s="2" t="n">
        <v>129.711374604755</v>
      </c>
      <c r="G77" s="2" t="n">
        <v>78.5540748909064</v>
      </c>
      <c r="H77" s="2" t="n">
        <v>7.85029409883569</v>
      </c>
      <c r="I77" s="2" t="n">
        <v>0.623317335413891</v>
      </c>
    </row>
    <row r="78" customFormat="false" ht="15" hidden="false" customHeight="false" outlineLevel="0" collapsed="false">
      <c r="A78" s="2" t="n">
        <v>7.30000000000077</v>
      </c>
      <c r="B78" s="2" t="n">
        <v>0.687683397318669</v>
      </c>
      <c r="C78" s="2" t="n">
        <v>1.001</v>
      </c>
      <c r="D78" s="2" t="n">
        <v>369.160299520274</v>
      </c>
      <c r="E78" s="2" t="n">
        <v>752.887215470888</v>
      </c>
      <c r="F78" s="2" t="n">
        <v>130.003395386095</v>
      </c>
      <c r="G78" s="2" t="n">
        <v>79.9695921791214</v>
      </c>
      <c r="H78" s="2" t="n">
        <v>7.96511960555853</v>
      </c>
      <c r="I78" s="2" t="n">
        <v>0.628705441517852</v>
      </c>
    </row>
    <row r="79" customFormat="false" ht="15" hidden="false" customHeight="false" outlineLevel="0" collapsed="false">
      <c r="A79" s="2" t="n">
        <v>7.40000000000081</v>
      </c>
      <c r="B79" s="2" t="n">
        <v>0.692987960187304</v>
      </c>
      <c r="C79" s="2" t="n">
        <v>1.001</v>
      </c>
      <c r="D79" s="2" t="n">
        <v>369.056550824419</v>
      </c>
      <c r="E79" s="2" t="n">
        <v>752.547133995358</v>
      </c>
      <c r="F79" s="2" t="n">
        <v>130.305979955249</v>
      </c>
      <c r="G79" s="2" t="n">
        <v>81.3716318878387</v>
      </c>
      <c r="H79" s="2" t="n">
        <v>8.07386716132818</v>
      </c>
      <c r="I79" s="2" t="n">
        <v>0.633968069972175</v>
      </c>
    </row>
    <row r="80" customFormat="false" ht="15" hidden="false" customHeight="false" outlineLevel="0" collapsed="false">
      <c r="A80" s="2" t="n">
        <v>7.50000000000084</v>
      </c>
      <c r="B80" s="2" t="n">
        <v>0.698203613170609</v>
      </c>
      <c r="C80" s="2" t="n">
        <v>1.001</v>
      </c>
      <c r="D80" s="2" t="n">
        <v>368.95571264755</v>
      </c>
      <c r="E80" s="2" t="n">
        <v>752.223690024299</v>
      </c>
      <c r="F80" s="2" t="n">
        <v>130.618766631084</v>
      </c>
      <c r="G80" s="2" t="n">
        <v>82.7600911553947</v>
      </c>
      <c r="H80" s="2" t="n">
        <v>8.1771755055167</v>
      </c>
      <c r="I80" s="2" t="n">
        <v>0.639117830514248</v>
      </c>
    </row>
    <row r="81" customFormat="false" ht="15" hidden="false" customHeight="false" outlineLevel="0" collapsed="false">
      <c r="A81" s="2" t="n">
        <v>7.60000000000087</v>
      </c>
      <c r="B81" s="2" t="n">
        <v>0.703336842898034</v>
      </c>
      <c r="C81" s="2" t="n">
        <v>1.001</v>
      </c>
      <c r="D81" s="2" t="n">
        <v>368.857736080125</v>
      </c>
      <c r="E81" s="2" t="n">
        <v>751.916577702083</v>
      </c>
      <c r="F81" s="2" t="n">
        <v>130.941415737306</v>
      </c>
      <c r="G81" s="2" t="n">
        <v>84.1349085294649</v>
      </c>
      <c r="H81" s="2" t="n">
        <v>8.27561151839932</v>
      </c>
      <c r="I81" s="2" t="n">
        <v>0.644165339168719</v>
      </c>
    </row>
    <row r="82" customFormat="false" ht="15" hidden="false" customHeight="false" outlineLevel="0" collapsed="false">
      <c r="A82" s="2" t="n">
        <v>7.70000000000091</v>
      </c>
      <c r="B82" s="2" t="n">
        <v>0.708393448153236</v>
      </c>
      <c r="C82" s="2" t="n">
        <v>1.001</v>
      </c>
      <c r="D82" s="2" t="n">
        <v>368.76257551472</v>
      </c>
      <c r="E82" s="2" t="n">
        <v>751.625510284671</v>
      </c>
      <c r="F82" s="2" t="n">
        <v>131.27360744335</v>
      </c>
      <c r="G82" s="2" t="n">
        <v>85.4960586140358</v>
      </c>
      <c r="H82" s="2" t="n">
        <v>8.36967837060211</v>
      </c>
      <c r="I82" s="2" t="n">
        <v>0.649119638685355</v>
      </c>
    </row>
    <row r="83" customFormat="false" ht="15" hidden="false" customHeight="false" outlineLevel="0" collapsed="false">
      <c r="A83" s="2" t="n">
        <v>7.80000000000094</v>
      </c>
      <c r="B83" s="2" t="n">
        <v>0.713378621226075</v>
      </c>
      <c r="C83" s="2" t="n">
        <v>1.001</v>
      </c>
      <c r="D83" s="2" t="n">
        <v>368.670188300605</v>
      </c>
      <c r="E83" s="2" t="n">
        <v>751.350218168283</v>
      </c>
      <c r="F83" s="2" t="n">
        <v>131.615039857184</v>
      </c>
      <c r="G83" s="2" t="n">
        <v>86.8435473669422</v>
      </c>
      <c r="H83" s="2" t="n">
        <v>8.45982275527222</v>
      </c>
      <c r="I83" s="2" t="n">
        <v>0.653988510240769</v>
      </c>
    </row>
    <row r="84" customFormat="false" ht="15" hidden="false" customHeight="false" outlineLevel="0" collapsed="false">
      <c r="A84" s="2" t="n">
        <v>7.90000000000097</v>
      </c>
      <c r="B84" s="2" t="n">
        <v>0.718297018764947</v>
      </c>
      <c r="C84" s="2" t="n">
        <v>1.001</v>
      </c>
      <c r="D84" s="2" t="n">
        <v>368.580534438864</v>
      </c>
      <c r="E84" s="2" t="n">
        <v>751.090447148881</v>
      </c>
      <c r="F84" s="2" t="n">
        <v>131.965427337388</v>
      </c>
      <c r="G84" s="2" t="n">
        <v>88.1774079642958</v>
      </c>
      <c r="H84" s="2" t="n">
        <v>8.54644130354974</v>
      </c>
      <c r="I84" s="2" t="n">
        <v>0.658778707852066</v>
      </c>
    </row>
    <row r="85" customFormat="false" ht="15" hidden="false" customHeight="false" outlineLevel="0" collapsed="false">
      <c r="A85" s="2" t="n">
        <v>8.00000000000101</v>
      </c>
      <c r="B85" s="2" t="n">
        <v>0.72315282371292</v>
      </c>
      <c r="C85" s="2" t="n">
        <v>1.001</v>
      </c>
      <c r="D85" s="2" t="n">
        <v>368.493576312889</v>
      </c>
      <c r="E85" s="2" t="n">
        <v>750.845956883141</v>
      </c>
      <c r="F85" s="2" t="n">
        <v>132.32449899683</v>
      </c>
      <c r="G85" s="2" t="n">
        <v>89.4976971605637</v>
      </c>
      <c r="H85" s="2" t="n">
        <v>8.6298862737481</v>
      </c>
      <c r="I85" s="2" t="n">
        <v>0.663496137396539</v>
      </c>
    </row>
    <row r="86" customFormat="false" ht="15" hidden="false" customHeight="false" outlineLevel="0" collapsed="false">
      <c r="A86" s="2" t="n">
        <v>8.10000000000095</v>
      </c>
      <c r="B86" s="2" t="n">
        <v>0.7279497996098</v>
      </c>
      <c r="C86" s="2" t="n">
        <v>1.001</v>
      </c>
      <c r="D86" s="2" t="n">
        <v>368.409278449866</v>
      </c>
      <c r="E86" s="2" t="n">
        <v>750.616519525851</v>
      </c>
      <c r="F86" s="2" t="n">
        <v>132.691997374301</v>
      </c>
      <c r="G86" s="2" t="n">
        <v>90.8044920831718</v>
      </c>
      <c r="H86" s="2" t="n">
        <v>8.71047059522721</v>
      </c>
      <c r="I86" s="2" t="n">
        <v>0.668145995536904</v>
      </c>
    </row>
    <row r="87" customFormat="false" ht="15" hidden="false" customHeight="false" outlineLevel="0" collapsed="false">
      <c r="A87" s="2" t="n">
        <v>8.2000000000009</v>
      </c>
      <c r="B87" s="2" t="n">
        <v>0.732691338313126</v>
      </c>
      <c r="C87" s="2" t="n">
        <v>1.001</v>
      </c>
      <c r="D87" s="2" t="n">
        <v>368.327607309446</v>
      </c>
      <c r="E87" s="2" t="n">
        <v>750.401918522226</v>
      </c>
      <c r="F87" s="2" t="n">
        <v>133.067677253757</v>
      </c>
      <c r="G87" s="2" t="n">
        <v>92.0978874088527</v>
      </c>
      <c r="H87" s="2" t="n">
        <v>8.78847233931349</v>
      </c>
      <c r="I87" s="2" t="n">
        <v>0.672732879292768</v>
      </c>
    </row>
    <row r="88" customFormat="false" ht="15" hidden="false" customHeight="false" outlineLevel="0" collapsed="false">
      <c r="A88" s="2" t="n">
        <v>8.30000000000084</v>
      </c>
      <c r="B88" s="2" t="n">
        <v>0.737380502014019</v>
      </c>
      <c r="C88" s="2" t="n">
        <v>1.001</v>
      </c>
      <c r="D88" s="2" t="n">
        <v>368.24853109635</v>
      </c>
      <c r="E88" s="2" t="n">
        <v>750.201947536526</v>
      </c>
      <c r="F88" s="2" t="n">
        <v>133.451304613545</v>
      </c>
      <c r="G88" s="2" t="n">
        <v>93.3779928759192</v>
      </c>
      <c r="H88" s="2" t="n">
        <v>8.86413868178184</v>
      </c>
      <c r="I88" s="2" t="n">
        <v>0.677260873841793</v>
      </c>
    </row>
    <row r="89" customFormat="false" ht="15" hidden="false" customHeight="false" outlineLevel="0" collapsed="false">
      <c r="A89" s="2" t="n">
        <v>8.40000000000078</v>
      </c>
      <c r="B89" s="2" t="n">
        <v>0.742020060284738</v>
      </c>
      <c r="C89" s="2" t="n">
        <v>1.001</v>
      </c>
      <c r="D89" s="2" t="n">
        <v>368.172019594054</v>
      </c>
      <c r="E89" s="2" t="n">
        <v>750.016409500781</v>
      </c>
      <c r="F89" s="2" t="n">
        <v>133.842655690273</v>
      </c>
      <c r="G89" s="2" t="n">
        <v>94.6449310925181</v>
      </c>
      <c r="H89" s="2" t="n">
        <v>8.93768941433764</v>
      </c>
      <c r="I89" s="2" t="n">
        <v>0.681733623942243</v>
      </c>
    </row>
    <row r="90" customFormat="false" ht="15" hidden="false" customHeight="false" outlineLevel="0" collapsed="false">
      <c r="A90" s="2" t="n">
        <v>8.50000000000073</v>
      </c>
      <c r="B90" s="2" t="n">
        <v>0.746612522783887</v>
      </c>
      <c r="C90" s="2" t="n">
        <v>1.001</v>
      </c>
      <c r="D90" s="2" t="n">
        <v>368.098044017074</v>
      </c>
      <c r="E90" s="2" t="n">
        <v>749.845115769523</v>
      </c>
      <c r="F90" s="2" t="n">
        <v>134.241516143942</v>
      </c>
      <c r="G90" s="2" t="n">
        <v>95.8988356059313</v>
      </c>
      <c r="H90" s="2" t="n">
        <v>9.00932005617617</v>
      </c>
      <c r="I90" s="2" t="n">
        <v>0.686154392842465</v>
      </c>
    </row>
    <row r="91" customFormat="false" ht="15" hidden="false" customHeight="false" outlineLevel="0" collapsed="false">
      <c r="A91" s="2" t="n">
        <v>8.60000000000067</v>
      </c>
      <c r="B91" s="2" t="n">
        <v>0.751160168155287</v>
      </c>
      <c r="C91" s="2" t="n">
        <v>1.001</v>
      </c>
      <c r="D91" s="2" t="n">
        <v>368.026576879688</v>
      </c>
      <c r="E91" s="2" t="n">
        <v>749.687885368146</v>
      </c>
      <c r="F91" s="2" t="n">
        <v>134.647680312598</v>
      </c>
      <c r="G91" s="2" t="n">
        <v>97.1398492022811</v>
      </c>
      <c r="H91" s="2" t="n">
        <v>9.07920461100007</v>
      </c>
      <c r="I91" s="2" t="n">
        <v>0.690526111476275</v>
      </c>
    </row>
    <row r="92" customFormat="false" ht="15" hidden="false" customHeight="false" outlineLevel="0" collapsed="false">
      <c r="A92" s="2" t="n">
        <v>8.70000000000062</v>
      </c>
      <c r="B92" s="2" t="n">
        <v>0.755665069582701</v>
      </c>
      <c r="C92" s="2" t="n">
        <v>1.001</v>
      </c>
      <c r="D92" s="2" t="n">
        <v>367.957591879173</v>
      </c>
      <c r="E92" s="2" t="n">
        <v>749.544544324054</v>
      </c>
      <c r="F92" s="2" t="n">
        <v>135.060950546207</v>
      </c>
      <c r="G92" s="2" t="n">
        <v>98.3681224097073</v>
      </c>
      <c r="H92" s="2" t="n">
        <v>9.14749800978587</v>
      </c>
      <c r="I92" s="2" t="n">
        <v>0.69485141999428</v>
      </c>
    </row>
    <row r="93" customFormat="false" ht="15" hidden="false" customHeight="false" outlineLevel="0" collapsed="false">
      <c r="A93" s="2" t="n">
        <v>8.80000000000056</v>
      </c>
      <c r="B93" s="2" t="n">
        <v>0.760129117401137</v>
      </c>
      <c r="C93" s="2" t="n">
        <v>1.001</v>
      </c>
      <c r="D93" s="2" t="n">
        <v>367.891063791903</v>
      </c>
      <c r="E93" s="2" t="n">
        <v>749.414925071046</v>
      </c>
      <c r="F93" s="2" t="n">
        <v>135.481136610687</v>
      </c>
      <c r="G93" s="2" t="n">
        <v>99.5838121813096</v>
      </c>
      <c r="H93" s="2" t="n">
        <v>9.21433827505306</v>
      </c>
      <c r="I93" s="2" t="n">
        <v>0.699132703152281</v>
      </c>
    </row>
    <row r="94" customFormat="false" ht="15" hidden="false" customHeight="false" outlineLevel="0" collapsed="false">
      <c r="A94" s="2" t="n">
        <v>8.90000000000051</v>
      </c>
      <c r="B94" s="2" t="n">
        <v>0.764554039113693</v>
      </c>
      <c r="C94" s="2" t="n">
        <v>1.001</v>
      </c>
      <c r="D94" s="2" t="n">
        <v>367.82696838081</v>
      </c>
      <c r="E94" s="2" t="n">
        <v>749.298865918527</v>
      </c>
      <c r="F94" s="2" t="n">
        <v>135.90805515409</v>
      </c>
      <c r="G94" s="2" t="n">
        <v>100.787080736952</v>
      </c>
      <c r="H94" s="2" t="n">
        <v>9.27984843834938</v>
      </c>
      <c r="I94" s="2" t="n">
        <v>0.703372120701743</v>
      </c>
    </row>
    <row r="95" customFormat="false" ht="15" hidden="false" customHeight="false" outlineLevel="0" collapsed="false">
      <c r="A95" s="2" t="n">
        <v>9.00000000000045</v>
      </c>
      <c r="B95" s="2" t="n">
        <v>0.768941417119004</v>
      </c>
      <c r="C95" s="2" t="n">
        <v>1.001</v>
      </c>
      <c r="D95" s="2" t="n">
        <v>367.76528231292</v>
      </c>
      <c r="E95" s="2" t="n">
        <v>749.196210578142</v>
      </c>
      <c r="F95" s="2" t="n">
        <v>136.341529227911</v>
      </c>
      <c r="G95" s="2" t="n">
        <v>101.978094545489</v>
      </c>
      <c r="H95" s="2" t="n">
        <v>9.34413823907364</v>
      </c>
      <c r="I95" s="2" t="n">
        <v>0.707571633657565</v>
      </c>
    </row>
    <row r="96" customFormat="false" ht="15" hidden="false" customHeight="false" outlineLevel="0" collapsed="false">
      <c r="A96" s="2" t="n">
        <v>9.1000000000004</v>
      </c>
      <c r="B96" s="2" t="n">
        <v>0.773292704416673</v>
      </c>
      <c r="C96" s="2" t="n">
        <v>1.001</v>
      </c>
      <c r="D96" s="2" t="n">
        <v>367.705983085809</v>
      </c>
      <c r="E96" s="2" t="n">
        <v>749.106807741273</v>
      </c>
      <c r="F96" s="2" t="n">
        <v>136.781387857271</v>
      </c>
      <c r="G96" s="2" t="n">
        <v>103.157023431125</v>
      </c>
      <c r="H96" s="2" t="n">
        <v>9.40730562956607</v>
      </c>
      <c r="I96" s="2" t="n">
        <v>0.711733027122964</v>
      </c>
    </row>
    <row r="97" customFormat="false" ht="15" hidden="false" customHeight="false" outlineLevel="0" collapsed="false">
      <c r="A97" s="2" t="n">
        <v>9.20000000000034</v>
      </c>
      <c r="B97" s="2" t="n">
        <v>0.777609238525597</v>
      </c>
      <c r="C97" s="2" t="n">
        <v>1.001</v>
      </c>
      <c r="D97" s="2" t="n">
        <v>367.649048961965</v>
      </c>
      <c r="E97" s="2" t="n">
        <v>749.030510701619</v>
      </c>
      <c r="F97" s="2" t="n">
        <v>137.227465654481</v>
      </c>
      <c r="G97" s="2" t="n">
        <v>104.324039789516</v>
      </c>
      <c r="H97" s="2" t="n">
        <v>9.46943810856253</v>
      </c>
      <c r="I97" s="2" t="n">
        <v>0.71585793020812</v>
      </c>
    </row>
    <row r="98" customFormat="false" ht="15" hidden="false" customHeight="false" outlineLevel="0" collapsed="false">
      <c r="A98" s="2" t="n">
        <v>9.30000000000029</v>
      </c>
      <c r="B98" s="2" t="n">
        <v>0.78189225382196</v>
      </c>
      <c r="C98" s="2" t="n">
        <v>1.001</v>
      </c>
      <c r="D98" s="2" t="n">
        <v>367.594458910158</v>
      </c>
      <c r="E98" s="2" t="n">
        <v>748.967177017744</v>
      </c>
      <c r="F98" s="2" t="n">
        <v>137.679602471124</v>
      </c>
      <c r="G98" s="2" t="n">
        <v>105.479317900885</v>
      </c>
      <c r="H98" s="2" t="n">
        <v>9.53061390259467</v>
      </c>
      <c r="I98" s="2" t="n">
        <v>0.719947833472914</v>
      </c>
    </row>
    <row r="99" customFormat="false" ht="15" hidden="false" customHeight="false" outlineLevel="0" collapsed="false">
      <c r="A99" s="2" t="n">
        <v>9.40000000000023</v>
      </c>
      <c r="B99" s="2" t="n">
        <v>0.786142892479132</v>
      </c>
      <c r="C99" s="2" t="n">
        <v>1.001</v>
      </c>
      <c r="D99" s="2" t="n">
        <v>367.542192553017</v>
      </c>
      <c r="E99" s="2" t="n">
        <v>748.916668211065</v>
      </c>
      <c r="F99" s="2" t="n">
        <v>138.137643084336</v>
      </c>
      <c r="G99" s="2" t="n">
        <v>106.623033328912</v>
      </c>
      <c r="H99" s="2" t="n">
        <v>9.59090301268794</v>
      </c>
      <c r="I99" s="2" t="n">
        <v>0.724004104244033</v>
      </c>
    </row>
    <row r="100" customFormat="false" ht="15" hidden="false" customHeight="false" outlineLevel="0" collapsed="false">
      <c r="A100" s="2" t="n">
        <v>9.50000000000017</v>
      </c>
      <c r="B100" s="2" t="n">
        <v>0.79036221417026</v>
      </c>
      <c r="C100" s="2" t="n">
        <v>1.001</v>
      </c>
      <c r="D100" s="2" t="n">
        <v>367.492230120128</v>
      </c>
      <c r="E100" s="2" t="n">
        <v>748.878849495286</v>
      </c>
      <c r="F100" s="2" t="n">
        <v>138.601436913481</v>
      </c>
      <c r="G100" s="2" t="n">
        <v>107.755362395423</v>
      </c>
      <c r="H100" s="2" t="n">
        <v>9.65036814173167</v>
      </c>
      <c r="I100" s="2" t="n">
        <v>0.728028000095515</v>
      </c>
    </row>
    <row r="101" customFormat="false" ht="15" hidden="false" customHeight="false" outlineLevel="0" collapsed="false">
      <c r="A101" s="2" t="n">
        <v>9.60000000000012</v>
      </c>
      <c r="B101" s="2" t="n">
        <v>0.794551204675582</v>
      </c>
      <c r="C101" s="2" t="n">
        <v>1.001</v>
      </c>
      <c r="D101" s="2" t="n">
        <v>367.444552406009</v>
      </c>
      <c r="E101" s="2" t="n">
        <v>748.853589533717</v>
      </c>
      <c r="F101" s="2" t="n">
        <v>139.070837763844</v>
      </c>
      <c r="G101" s="2" t="n">
        <v>108.876481722094</v>
      </c>
      <c r="H101" s="2" t="n">
        <v>9.70906551614242</v>
      </c>
      <c r="I101" s="2" t="n">
        <v>0.732020680734184</v>
      </c>
    </row>
    <row r="102" customFormat="false" ht="15" hidden="false" customHeight="false" outlineLevel="0" collapsed="false">
      <c r="A102" s="2" t="n">
        <v>9.70000000000006</v>
      </c>
      <c r="B102" s="2" t="n">
        <v>0.798710783519931</v>
      </c>
      <c r="C102" s="2" t="n">
        <v>1.001</v>
      </c>
      <c r="D102" s="2" t="n">
        <v>367.399140732433</v>
      </c>
      <c r="E102" s="2" t="n">
        <v>748.840760221365</v>
      </c>
      <c r="F102" s="2" t="n">
        <v>139.545703594344</v>
      </c>
      <c r="G102" s="2" t="n">
        <v>109.986567831353</v>
      </c>
      <c r="H102" s="2" t="n">
        <v>9.767045613888</v>
      </c>
      <c r="I102" s="2" t="n">
        <v>0.735983218493863</v>
      </c>
    </row>
    <row r="103" customFormat="false" ht="15" hidden="false" customHeight="false" outlineLevel="0" collapsed="false">
      <c r="A103" s="2" t="n">
        <v>9.80000000000001</v>
      </c>
      <c r="B103" s="2" t="n">
        <v>0.802841810751414</v>
      </c>
      <c r="C103" s="2" t="n">
        <v>1.001</v>
      </c>
      <c r="D103" s="2" t="n">
        <v>367.355976914586</v>
      </c>
      <c r="E103" s="2" t="n">
        <v>748.840236488983</v>
      </c>
      <c r="F103" s="2" t="n">
        <v>140.025896306634</v>
      </c>
      <c r="G103" s="2" t="n">
        <v>111.085796799608</v>
      </c>
      <c r="H103" s="2" t="n">
        <v>9.82435380956234</v>
      </c>
      <c r="I103" s="2" t="n">
        <v>0.739916607612094</v>
      </c>
    </row>
    <row r="104" customFormat="false" ht="15" hidden="false" customHeight="false" outlineLevel="0" collapsed="false">
      <c r="A104" s="2" t="n">
        <v>9.90099999999995</v>
      </c>
      <c r="B104" s="2" t="n">
        <v>0.806985988273214</v>
      </c>
      <c r="C104" s="2" t="n">
        <v>1.001</v>
      </c>
      <c r="D104" s="2" t="n">
        <v>367.314645097159</v>
      </c>
      <c r="E104" s="2" t="n">
        <v>748.852073842504</v>
      </c>
      <c r="F104" s="2" t="n">
        <v>140.516161182604</v>
      </c>
      <c r="G104" s="2" t="n">
        <v>112.185176075873</v>
      </c>
      <c r="H104" s="2" t="n">
        <v>9.88159465820421</v>
      </c>
      <c r="I104" s="2" t="n">
        <v>0.743860684518839</v>
      </c>
    </row>
    <row r="105" customFormat="false" ht="15" hidden="false" customHeight="false" outlineLevel="0" collapsed="false">
      <c r="A105" s="2" t="n">
        <v>10.0009999999999</v>
      </c>
      <c r="B105" s="2" t="n">
        <v>0.811062017746854</v>
      </c>
      <c r="C105" s="2" t="n">
        <v>1.001</v>
      </c>
      <c r="D105" s="2" t="n">
        <v>367.275946303563</v>
      </c>
      <c r="E105" s="2" t="n">
        <v>748.875917384407</v>
      </c>
      <c r="F105" s="2" t="n">
        <v>141.006658160829</v>
      </c>
      <c r="G105" s="2" t="n">
        <v>113.263111546633</v>
      </c>
      <c r="H105" s="2" t="n">
        <v>9.93767178397413</v>
      </c>
      <c r="I105" s="2" t="n">
        <v>0.747738217315184</v>
      </c>
    </row>
  </sheetData>
  <hyperlinks>
    <hyperlink ref="K5" r:id="rId1" display="turn on the Developer Ta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Run">
                <anchor moveWithCells="true" sizeWithCells="false">
                  <from>
                    <xdr:col>10</xdr:col>
                    <xdr:colOff>128160</xdr:colOff>
                    <xdr:row>0</xdr:row>
                    <xdr:rowOff>85680</xdr:rowOff>
                  </from>
                  <to>
                    <xdr:col>11</xdr:col>
                    <xdr:colOff>48420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1:02:24Z</dcterms:created>
  <dc:creator>William Garland</dc:creator>
  <dc:description/>
  <dc:language>en-US</dc:language>
  <cp:lastModifiedBy>William Garland</cp:lastModifiedBy>
  <dcterms:modified xsi:type="dcterms:W3CDTF">2019-02-13T19:46:43Z</dcterms:modified>
  <cp:revision>0</cp:revision>
  <dc:subject/>
  <dc:title>Point kinetics simul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/Level">
    <vt:lpwstr>;#College;#Engineer;#Grad;#Manager;#Technician;#Ugrad;#</vt:lpwstr>
  </property>
  <property fmtid="{D5CDD505-2E9C-101B-9397-08002B2CF9AE}" pid="3" name="Concept">
    <vt:lpwstr/>
  </property>
  <property fmtid="{D5CDD505-2E9C-101B-9397-08002B2CF9AE}" pid="4" name="Content Author">
    <vt:lpwstr>Wm. J. Garland</vt:lpwstr>
  </property>
  <property fmtid="{D5CDD505-2E9C-101B-9397-08002B2CF9AE}" pid="5" name="ContentTypeId">
    <vt:lpwstr>0x010100ED296DBD06CB6E4FAC1DF783A7D3B4710096A941ABD9A7824FA394D67AA9C756BB</vt:lpwstr>
  </property>
  <property fmtid="{D5CDD505-2E9C-101B-9397-08002B2CF9AE}" pid="6" name="Creation Date">
    <vt:lpwstr>2018-01-28T00:00:00Z</vt:lpwstr>
  </property>
  <property fmtid="{D5CDD505-2E9C-101B-9397-08002B2CF9AE}" pid="7" name="Discipline">
    <vt:lpwstr>;#Nuclear Engineering;#</vt:lpwstr>
  </property>
  <property fmtid="{D5CDD505-2E9C-101B-9397-08002B2CF9AE}" pid="8" name="Document Type">
    <vt:lpwstr>Other</vt:lpwstr>
  </property>
  <property fmtid="{D5CDD505-2E9C-101B-9397-08002B2CF9AE}" pid="9" name="DocumentID">
    <vt:lpwstr>Simulation software</vt:lpwstr>
  </property>
  <property fmtid="{D5CDD505-2E9C-101B-9397-08002B2CF9AE}" pid="10" name="Organization">
    <vt:lpwstr>McMaster University</vt:lpwstr>
  </property>
  <property fmtid="{D5CDD505-2E9C-101B-9397-08002B2CF9AE}" pid="11" name="Parent Document">
    <vt:lpwstr>1510</vt:lpwstr>
  </property>
  <property fmtid="{D5CDD505-2E9C-101B-9397-08002B2CF9AE}" pid="12" name="Phase">
    <vt:lpwstr>;#Concept;#Design Analysis;#</vt:lpwstr>
  </property>
  <property fmtid="{D5CDD505-2E9C-101B-9397-08002B2CF9AE}" pid="13" name="Published Date">
    <vt:lpwstr>2017-02-14T00:00:00Z</vt:lpwstr>
  </property>
  <property fmtid="{D5CDD505-2E9C-101B-9397-08002B2CF9AE}" pid="14" name="SI">
    <vt:lpwstr>;#31000 Reactor;#</vt:lpwstr>
  </property>
  <property fmtid="{D5CDD505-2E9C-101B-9397-08002B2CF9AE}" pid="15" name="Sub-Concept">
    <vt:lpwstr/>
  </property>
  <property fmtid="{D5CDD505-2E9C-101B-9397-08002B2CF9AE}" pid="16" name="Subtitle">
    <vt:lpwstr/>
  </property>
  <property fmtid="{D5CDD505-2E9C-101B-9397-08002B2CF9AE}" pid="17" name="Summary">
    <vt:lpwstr>A point kinetics simulation using Excel spreadsheet and VBA. Easy to play with and modify.</vt:lpwstr>
  </property>
  <property fmtid="{D5CDD505-2E9C-101B-9397-08002B2CF9AE}" pid="18" name="Topic">
    <vt:lpwstr>;#Collections;#Conceptual;#Modelling;#Reactor Physics;#</vt:lpwstr>
  </property>
  <property fmtid="{D5CDD505-2E9C-101B-9397-08002B2CF9AE}" pid="19" name="display_urn:schemas-microsoft-com:office:office#Author">
    <vt:lpwstr>System Account</vt:lpwstr>
  </property>
  <property fmtid="{D5CDD505-2E9C-101B-9397-08002B2CF9AE}" pid="20" name="display_urn:schemas-microsoft-com:office:office#Editor">
    <vt:lpwstr>System Account</vt:lpwstr>
  </property>
</Properties>
</file>